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岗位名称</t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六盘水幼儿师范高等专科学校</t>
  </si>
  <si>
    <t xml:space="preserve">李玉琳</t>
  </si>
  <si>
    <t xml:space="preserve">女</t>
  </si>
  <si>
    <t xml:space="preserve">食宿管理</t>
  </si>
  <si>
    <t xml:space="preserve">姚贵群</t>
  </si>
  <si>
    <t xml:space="preserve">六盘水市卫生健康综合行政执法支队</t>
  </si>
  <si>
    <t xml:space="preserve">钱育意</t>
  </si>
  <si>
    <t xml:space="preserve">收发</t>
  </si>
  <si>
    <t xml:space="preserve">六盘水市妇女联合会</t>
  </si>
  <si>
    <t xml:space="preserve">赵长梅</t>
  </si>
  <si>
    <t xml:space="preserve">保洁</t>
  </si>
  <si>
    <t xml:space="preserve">六盘水市人民防空办公室</t>
  </si>
  <si>
    <t xml:space="preserve">李灵凤</t>
  </si>
  <si>
    <t xml:space="preserve">文印员</t>
  </si>
  <si>
    <t xml:space="preserve">简瑞</t>
  </si>
  <si>
    <t xml:space="preserve">报刊收发</t>
  </si>
  <si>
    <t xml:space="preserve">六盘水市民族中学</t>
  </si>
  <si>
    <t xml:space="preserve">罗明翠</t>
  </si>
  <si>
    <t xml:space="preserve">宿管</t>
  </si>
  <si>
    <t xml:space="preserve">贵州省六盘水强制隔离戒毒所</t>
  </si>
  <si>
    <t xml:space="preserve">袁梅</t>
  </si>
  <si>
    <t xml:space="preserve">王查</t>
  </si>
  <si>
    <t xml:space="preserve">设施设备维护</t>
  </si>
  <si>
    <t xml:space="preserve">六盘水市水务局</t>
  </si>
  <si>
    <t xml:space="preserve">张智恒</t>
  </si>
  <si>
    <t xml:space="preserve">男</t>
  </si>
  <si>
    <t xml:space="preserve">设施设备</t>
  </si>
  <si>
    <t xml:space="preserve">袁丹</t>
  </si>
  <si>
    <t xml:space="preserve">文印</t>
  </si>
  <si>
    <t xml:space="preserve">六盘水市文化馆</t>
  </si>
  <si>
    <t xml:space="preserve">王敏</t>
  </si>
  <si>
    <t xml:space="preserve">马关莲</t>
  </si>
  <si>
    <t xml:space="preserve">国家统计局六盘水调查队</t>
  </si>
  <si>
    <t xml:space="preserve">涂琼</t>
  </si>
  <si>
    <t xml:space="preserve">廖玉婷</t>
  </si>
  <si>
    <t xml:space="preserve">左建容</t>
  </si>
  <si>
    <t xml:space="preserve">陈敏</t>
  </si>
  <si>
    <t xml:space="preserve">六盘水师范学院</t>
  </si>
  <si>
    <t xml:space="preserve">万贤娥</t>
  </si>
  <si>
    <t xml:space="preserve">保洁员</t>
  </si>
  <si>
    <t xml:space="preserve">尹广芬</t>
  </si>
  <si>
    <t xml:space="preserve">肖银远</t>
  </si>
  <si>
    <t xml:space="preserve">王加群</t>
  </si>
  <si>
    <t xml:space="preserve">朱明琴</t>
  </si>
  <si>
    <t xml:space="preserve">林敏</t>
  </si>
  <si>
    <t xml:space="preserve">张丹</t>
  </si>
  <si>
    <t xml:space="preserve">聂明</t>
  </si>
  <si>
    <t xml:space="preserve">王琼</t>
  </si>
  <si>
    <t xml:space="preserve">张顺珍</t>
  </si>
  <si>
    <t xml:space="preserve">黄然</t>
  </si>
  <si>
    <t xml:space="preserve">胡馨元</t>
  </si>
  <si>
    <t xml:space="preserve">尹梅</t>
  </si>
  <si>
    <t xml:space="preserve">六盘水市住房公积金管理中心</t>
  </si>
  <si>
    <t xml:space="preserve">潘朝飞</t>
  </si>
  <si>
    <t xml:space="preserve">沈洁</t>
  </si>
  <si>
    <t xml:space="preserve">梁芳芬</t>
  </si>
  <si>
    <t xml:space="preserve">设施维修维护员</t>
  </si>
  <si>
    <t xml:space="preserve">六盘水市退役军人事务局</t>
  </si>
  <si>
    <t xml:space="preserve">杜琼</t>
  </si>
  <si>
    <t xml:space="preserve">六盘水市财政局</t>
  </si>
  <si>
    <t xml:space="preserve">孔德彬</t>
  </si>
  <si>
    <t xml:space="preserve">李忠欣</t>
  </si>
  <si>
    <t xml:space="preserve">吴倩</t>
  </si>
  <si>
    <t xml:space="preserve">石倩</t>
  </si>
  <si>
    <t xml:space="preserve">韩家敏</t>
  </si>
  <si>
    <t xml:space="preserve">王凌宵</t>
  </si>
  <si>
    <t xml:space="preserve">六盘水市第二实验中学</t>
  </si>
  <si>
    <t xml:space="preserve">范贤英</t>
  </si>
  <si>
    <t xml:space="preserve">六盘水市社会保险事业局</t>
  </si>
  <si>
    <t xml:space="preserve">周小兰</t>
  </si>
  <si>
    <t xml:space="preserve">社会保险协管员
</t>
  </si>
  <si>
    <t xml:space="preserve">李发群</t>
  </si>
  <si>
    <t xml:space="preserve">杨婷婷</t>
  </si>
  <si>
    <t xml:space="preserve">林海凤</t>
  </si>
  <si>
    <t xml:space="preserve">李  茜</t>
  </si>
  <si>
    <t xml:space="preserve">施顺芹</t>
  </si>
  <si>
    <t xml:space="preserve">彭明芳</t>
  </si>
  <si>
    <t xml:space="preserve">何艳</t>
  </si>
  <si>
    <t xml:space="preserve">李江林</t>
  </si>
  <si>
    <t xml:space="preserve">李朝彦</t>
  </si>
  <si>
    <t xml:space="preserve">六盘水市第二实验幼儿园</t>
  </si>
  <si>
    <t xml:space="preserve">朱燕桃</t>
  </si>
  <si>
    <t xml:space="preserve">食堂人员</t>
  </si>
  <si>
    <t xml:space="preserve">谭新颖</t>
  </si>
  <si>
    <t xml:space="preserve">保育员</t>
  </si>
  <si>
    <t xml:space="preserve">孔令萍</t>
  </si>
  <si>
    <t xml:space="preserve">杨和莉</t>
  </si>
  <si>
    <t xml:space="preserve">冷大武</t>
  </si>
  <si>
    <t xml:space="preserve">王明菊</t>
  </si>
  <si>
    <t xml:space="preserve">岳平英</t>
  </si>
  <si>
    <t xml:space="preserve">吴静</t>
  </si>
  <si>
    <t xml:space="preserve">杨银</t>
  </si>
  <si>
    <t xml:space="preserve">陈锡惠</t>
  </si>
  <si>
    <t xml:space="preserve">冷大春</t>
  </si>
  <si>
    <t xml:space="preserve">邓兴梅</t>
  </si>
  <si>
    <t xml:space="preserve">邓中兰</t>
  </si>
  <si>
    <t xml:space="preserve">段欣茹</t>
  </si>
  <si>
    <t xml:space="preserve">办公室人员</t>
  </si>
  <si>
    <t xml:space="preserve">六盘水市红十字会</t>
  </si>
  <si>
    <t xml:space="preserve">吴燕</t>
  </si>
  <si>
    <t xml:space="preserve">六盘水市第四实验幼儿园</t>
  </si>
  <si>
    <t xml:space="preserve">张琰</t>
  </si>
  <si>
    <t xml:space="preserve">朱秀婷</t>
  </si>
  <si>
    <t xml:space="preserve">董勇</t>
  </si>
  <si>
    <t xml:space="preserve">胡德琴</t>
  </si>
  <si>
    <t xml:space="preserve">李书珍</t>
  </si>
  <si>
    <t xml:space="preserve">邹元花</t>
  </si>
  <si>
    <t xml:space="preserve">王策民</t>
  </si>
  <si>
    <t xml:space="preserve">唐霞</t>
  </si>
  <si>
    <t xml:space="preserve">中国人民六盘水市人民政治协商会议贵州六盘水市委员会办公室</t>
  </si>
  <si>
    <t xml:space="preserve">王小丽</t>
  </si>
  <si>
    <t xml:space="preserve">李良荣</t>
  </si>
  <si>
    <t xml:space="preserve">六盘水市市场监督管理局</t>
  </si>
  <si>
    <t xml:space="preserve">王顺琼</t>
  </si>
  <si>
    <t xml:space="preserve">彭庆梅</t>
  </si>
  <si>
    <t xml:space="preserve">田静君</t>
  </si>
  <si>
    <t xml:space="preserve">门卫</t>
  </si>
  <si>
    <t xml:space="preserve">高昌友</t>
  </si>
  <si>
    <t xml:space="preserve">六盘水市宣传部</t>
  </si>
  <si>
    <t xml:space="preserve">吴梅</t>
  </si>
  <si>
    <t xml:space="preserve">瞿章艳</t>
  </si>
  <si>
    <t xml:space="preserve">六盘水市第六中学</t>
  </si>
  <si>
    <t xml:space="preserve">戴华</t>
  </si>
  <si>
    <t xml:space="preserve">袁霞</t>
  </si>
  <si>
    <t xml:space="preserve">六盘水市实验幼儿园</t>
  </si>
  <si>
    <t xml:space="preserve">王元菊</t>
  </si>
  <si>
    <t xml:space="preserve">熊英</t>
  </si>
  <si>
    <t xml:space="preserve">保洁 </t>
  </si>
  <si>
    <t xml:space="preserve">谢洪巨</t>
  </si>
  <si>
    <t xml:space="preserve">唐敏</t>
  </si>
  <si>
    <t xml:space="preserve">食堂</t>
  </si>
  <si>
    <t xml:space="preserve">叶辉</t>
  </si>
  <si>
    <t xml:space="preserve">王飞</t>
  </si>
  <si>
    <t xml:space="preserve">王显梅</t>
  </si>
  <si>
    <t xml:space="preserve">耿桂玲</t>
  </si>
  <si>
    <t xml:space="preserve">孙天菊</t>
  </si>
  <si>
    <t xml:space="preserve">六盘水市应急管理局</t>
  </si>
  <si>
    <t xml:space="preserve">吴桥芝</t>
  </si>
  <si>
    <t xml:space="preserve">陈菜群</t>
  </si>
  <si>
    <t xml:space="preserve">六盘水市水城区人民法院</t>
  </si>
  <si>
    <t xml:space="preserve">李恒</t>
  </si>
  <si>
    <t xml:space="preserve">杨召召</t>
  </si>
  <si>
    <t xml:space="preserve">六盘水市就业局</t>
  </si>
  <si>
    <t xml:space="preserve">罗明俊</t>
  </si>
  <si>
    <t xml:space="preserve">魏凤荣</t>
  </si>
  <si>
    <t xml:space="preserve">后勤</t>
  </si>
  <si>
    <t xml:space="preserve">罗仕贵</t>
  </si>
  <si>
    <t xml:space="preserve">后勤保障</t>
  </si>
  <si>
    <t xml:space="preserve">杨俊娟</t>
  </si>
  <si>
    <t xml:space="preserve">王红波</t>
  </si>
  <si>
    <t xml:space="preserve">陈艳</t>
  </si>
  <si>
    <t xml:space="preserve">杨慧</t>
  </si>
  <si>
    <t xml:space="preserve">管晓文</t>
  </si>
  <si>
    <t xml:space="preserve">吴学平</t>
  </si>
  <si>
    <t xml:space="preserve">六盘水市图书馆</t>
  </si>
  <si>
    <t xml:space="preserve">郭太林</t>
  </si>
  <si>
    <t xml:space="preserve">维护</t>
  </si>
  <si>
    <t xml:space="preserve">罗江娥</t>
  </si>
  <si>
    <t xml:space="preserve">办公室</t>
  </si>
  <si>
    <t xml:space="preserve">张  议</t>
  </si>
  <si>
    <t xml:space="preserve">保卫</t>
  </si>
  <si>
    <t xml:space="preserve">罗珍秀</t>
  </si>
  <si>
    <t xml:space="preserve">朱  明</t>
  </si>
  <si>
    <t xml:space="preserve">图书阅览</t>
  </si>
  <si>
    <t xml:space="preserve">卢  益</t>
  </si>
  <si>
    <t xml:space="preserve">孙  兵</t>
  </si>
  <si>
    <t xml:space="preserve">驾驶</t>
  </si>
  <si>
    <t xml:space="preserve">六盘水市卫生紧急救援指挥中心</t>
  </si>
  <si>
    <t xml:space="preserve">赵  婷</t>
  </si>
  <si>
    <t xml:space="preserve">保  洁</t>
  </si>
  <si>
    <t xml:space="preserve">叶舒文</t>
  </si>
  <si>
    <t xml:space="preserve">尹佳雯</t>
  </si>
  <si>
    <t xml:space="preserve">王  艳</t>
  </si>
  <si>
    <t xml:space="preserve">六盘水市统计局</t>
  </si>
  <si>
    <t xml:space="preserve">唐仁芹</t>
  </si>
  <si>
    <t xml:space="preserve">章光兰</t>
  </si>
  <si>
    <t xml:space="preserve">李艳梅</t>
  </si>
  <si>
    <t xml:space="preserve">六盘水市残疾人联合会</t>
  </si>
  <si>
    <t xml:space="preserve">安星艳</t>
  </si>
  <si>
    <t xml:space="preserve">刘涛</t>
  </si>
  <si>
    <t xml:space="preserve">六盘水市疾病预防控制中心</t>
  </si>
  <si>
    <t xml:space="preserve">李小芬</t>
  </si>
  <si>
    <t xml:space="preserve">叶春娟</t>
  </si>
  <si>
    <t xml:space="preserve">六盘水市特殊教育学校</t>
  </si>
  <si>
    <t xml:space="preserve">杜永梅</t>
  </si>
  <si>
    <t xml:space="preserve">食堂工作人员</t>
  </si>
  <si>
    <t xml:space="preserve">王  飞</t>
  </si>
  <si>
    <t xml:space="preserve">周近平</t>
  </si>
  <si>
    <t xml:space="preserve">宿舍管理</t>
  </si>
  <si>
    <t xml:space="preserve">周珍先</t>
  </si>
  <si>
    <t xml:space="preserve">中国共产党六盘水市直属机关工作委员会</t>
  </si>
  <si>
    <t xml:space="preserve">吴明娥</t>
  </si>
  <si>
    <t xml:space="preserve">江文秀</t>
  </si>
  <si>
    <t xml:space="preserve">六盘水市医疗保障局</t>
  </si>
  <si>
    <t xml:space="preserve">李晓菊</t>
  </si>
  <si>
    <t xml:space="preserve">严达燕</t>
  </si>
  <si>
    <t xml:space="preserve">黄霞</t>
  </si>
  <si>
    <t xml:space="preserve">邹艳妮</t>
  </si>
  <si>
    <t xml:space="preserve">六盘水市劳动保障综合行政执法支队</t>
  </si>
  <si>
    <t xml:space="preserve">刘冰</t>
  </si>
  <si>
    <t xml:space="preserve">驾驶员</t>
  </si>
  <si>
    <t xml:space="preserve">六盘水市机关事务服务中心</t>
  </si>
  <si>
    <t xml:space="preserve">刘红志</t>
  </si>
  <si>
    <t xml:space="preserve">邵启六</t>
  </si>
  <si>
    <t xml:space="preserve">陈启明</t>
  </si>
  <si>
    <t xml:space="preserve">韦  海</t>
  </si>
  <si>
    <t xml:space="preserve">潘华玉</t>
  </si>
  <si>
    <t xml:space="preserve">徐宝友</t>
  </si>
  <si>
    <t xml:space="preserve">唐正达</t>
  </si>
  <si>
    <t xml:space="preserve">穆尚飞</t>
  </si>
  <si>
    <t xml:space="preserve">保绿</t>
  </si>
  <si>
    <t xml:space="preserve">张学群</t>
  </si>
  <si>
    <t xml:space="preserve">张海燕</t>
  </si>
  <si>
    <t xml:space="preserve">朱  玲</t>
  </si>
  <si>
    <t xml:space="preserve">刘少飞</t>
  </si>
  <si>
    <t xml:space="preserve">何小琴</t>
  </si>
  <si>
    <t xml:space="preserve">罗  琴</t>
  </si>
  <si>
    <t xml:space="preserve">六盘水市民族宗教事务委员会</t>
  </si>
  <si>
    <t xml:space="preserve">朱梦菊</t>
  </si>
  <si>
    <t xml:space="preserve">陈孝昀</t>
  </si>
  <si>
    <t xml:space="preserve">申亚鑫</t>
  </si>
  <si>
    <t xml:space="preserve">张佳权</t>
  </si>
  <si>
    <t xml:space="preserve">六盘水市人民代表大会常务委员会</t>
  </si>
  <si>
    <t xml:space="preserve">朱启伦</t>
  </si>
  <si>
    <t xml:space="preserve">朱超</t>
  </si>
  <si>
    <t xml:space="preserve">崔美</t>
  </si>
  <si>
    <t xml:space="preserve">杨晨</t>
  </si>
  <si>
    <t xml:space="preserve">李自红</t>
  </si>
  <si>
    <t xml:space="preserve">赵庆云</t>
  </si>
  <si>
    <t xml:space="preserve">熊丽萍</t>
  </si>
  <si>
    <t xml:space="preserve">李润雪</t>
  </si>
  <si>
    <t xml:space="preserve">尹致娜</t>
  </si>
  <si>
    <t xml:space="preserve">六盘水高新技术产业开发区住房和城乡建设局</t>
  </si>
  <si>
    <t xml:space="preserve">汪琼</t>
  </si>
  <si>
    <t xml:space="preserve">劳动保障协管</t>
  </si>
  <si>
    <t xml:space="preserve">水城县人民政府红桥街道办事处</t>
  </si>
  <si>
    <t xml:space="preserve">黄应芳</t>
  </si>
  <si>
    <t xml:space="preserve">计生协管</t>
  </si>
  <si>
    <t xml:space="preserve">郭春艳</t>
  </si>
  <si>
    <t xml:space="preserve">吴长鹰</t>
  </si>
  <si>
    <t xml:space="preserve">低保协管</t>
  </si>
  <si>
    <t xml:space="preserve">六盘水高新技术产业开发区建设服务中心</t>
  </si>
  <si>
    <t xml:space="preserve">陈东梅</t>
  </si>
  <si>
    <t xml:space="preserve">城管协管</t>
  </si>
  <si>
    <t xml:space="preserve">黄玉平</t>
  </si>
  <si>
    <t xml:space="preserve">肖礼满</t>
  </si>
  <si>
    <t xml:space="preserve">陈海</t>
  </si>
  <si>
    <t xml:space="preserve">凌仕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 5" xfId="156"/>
    <cellStyle name="常规_Sheet1" xfId="157"/>
    <cellStyle name="常规_Sheet1_1" xfId="158"/>
    <cellStyle name="常规_Sheet1_5" xfId="159"/>
    <cellStyle name="常规_Sheet1_6" xfId="160"/>
    <cellStyle name="常规_Sheet3" xfId="161"/>
    <cellStyle name="常规_六盘水市公益性岗位安置人员花名册" xfId="162"/>
    <cellStyle name="常规_新建 Microsoft Excel 工作表" xfId="163"/>
    <cellStyle name="常规_水城94" xfId="164"/>
    <cellStyle name="常规_申报明细公示_16 2" xfId="165"/>
    <cellStyle name="常规_申报明细公示_2" xfId="166"/>
    <cellStyle name="常规_申报明细公示_33" xfId="167"/>
    <cellStyle name="常规_申报明细公示_43" xfId="168"/>
    <cellStyle name="常规_盘县119" xfId="169"/>
    <cellStyle name="强调文字颜色 1 2" xfId="170"/>
    <cellStyle name="强调文字颜色 1 2 2" xfId="171"/>
    <cellStyle name="强调文字颜色 1 2 3" xfId="172"/>
    <cellStyle name="强调文字颜色 1 3" xfId="173"/>
    <cellStyle name="强调文字颜色 1 3 2" xfId="174"/>
    <cellStyle name="强调文字颜色 1 3 3" xfId="175"/>
    <cellStyle name="强调文字颜色 2 2" xfId="176"/>
    <cellStyle name="强调文字颜色 2 2 2" xfId="177"/>
    <cellStyle name="强调文字颜色 2 2 3" xfId="178"/>
    <cellStyle name="强调文字颜色 2 3" xfId="179"/>
    <cellStyle name="强调文字颜色 2 3 2" xfId="180"/>
    <cellStyle name="强调文字颜色 2 3 3" xfId="181"/>
    <cellStyle name="强调文字颜色 3 2" xfId="182"/>
    <cellStyle name="强调文字颜色 3 2 2" xfId="183"/>
    <cellStyle name="强调文字颜色 3 2 3" xfId="184"/>
    <cellStyle name="强调文字颜色 3 3" xfId="185"/>
    <cellStyle name="强调文字颜色 3 3 2" xfId="186"/>
    <cellStyle name="强调文字颜色 3 3 3" xfId="187"/>
    <cellStyle name="强调文字颜色 4 2" xfId="188"/>
    <cellStyle name="强调文字颜色 4 2 2" xfId="189"/>
    <cellStyle name="强调文字颜色 4 2 3" xfId="190"/>
    <cellStyle name="强调文字颜色 4 3" xfId="191"/>
    <cellStyle name="强调文字颜色 4 3 2" xfId="192"/>
    <cellStyle name="强调文字颜色 4 3 3" xfId="193"/>
    <cellStyle name="强调文字颜色 5 2" xfId="194"/>
    <cellStyle name="强调文字颜色 5 2 2" xfId="195"/>
    <cellStyle name="强调文字颜色 5 2 3" xfId="196"/>
    <cellStyle name="强调文字颜色 5 3" xfId="197"/>
    <cellStyle name="强调文字颜色 5 3 2" xfId="198"/>
    <cellStyle name="强调文字颜色 5 3 3" xfId="199"/>
    <cellStyle name="强调文字颜色 6 2" xfId="200"/>
    <cellStyle name="强调文字颜色 6 2 2" xfId="201"/>
    <cellStyle name="强调文字颜色 6 2 3" xfId="202"/>
    <cellStyle name="强调文字颜色 6 3" xfId="203"/>
    <cellStyle name="强调文字颜色 6 3 2" xfId="204"/>
    <cellStyle name="强调文字颜色 6 3 3" xfId="205"/>
    <cellStyle name="标题 1 2" xfId="206"/>
    <cellStyle name="标题 1 2 2" xfId="207"/>
    <cellStyle name="标题 1 3" xfId="208"/>
    <cellStyle name="标题 1 3 2" xfId="209"/>
    <cellStyle name="标题 2 2" xfId="210"/>
    <cellStyle name="标题 2 2 2" xfId="211"/>
    <cellStyle name="标题 2 3" xfId="212"/>
    <cellStyle name="标题 2 3 2" xfId="213"/>
    <cellStyle name="标题 3 2" xfId="214"/>
    <cellStyle name="标题 3 2 2" xfId="215"/>
    <cellStyle name="标题 3 3" xfId="216"/>
    <cellStyle name="标题 3 3 2" xfId="217"/>
    <cellStyle name="标题 4 2" xfId="218"/>
    <cellStyle name="标题 4 2 2" xfId="219"/>
    <cellStyle name="标题 4 3" xfId="220"/>
    <cellStyle name="标题 4 3 2" xfId="221"/>
    <cellStyle name="标题 5" xfId="222"/>
    <cellStyle name="标题 5 2" xfId="223"/>
    <cellStyle name="标题 6" xfId="224"/>
    <cellStyle name="标题 6 2" xfId="225"/>
    <cellStyle name="检查单元格 2" xfId="226"/>
    <cellStyle name="检查单元格 2 2" xfId="227"/>
    <cellStyle name="检查单元格 2 3" xfId="228"/>
    <cellStyle name="检查单元格 3" xfId="229"/>
    <cellStyle name="检查单元格 3 2" xfId="230"/>
    <cellStyle name="检查单元格 3 3" xfId="231"/>
    <cellStyle name="汇总 2" xfId="232"/>
    <cellStyle name="汇总 2 2" xfId="233"/>
    <cellStyle name="汇总 2 3" xfId="234"/>
    <cellStyle name="汇总 3" xfId="235"/>
    <cellStyle name="汇总 3 2" xfId="236"/>
    <cellStyle name="汇总 3 3" xfId="237"/>
    <cellStyle name="注释 2" xfId="238"/>
    <cellStyle name="注释 2 2" xfId="239"/>
    <cellStyle name="注释 3" xfId="240"/>
    <cellStyle name="注释 3 2" xfId="241"/>
    <cellStyle name="注释 3 3" xfId="242"/>
    <cellStyle name="解释性文本 2" xfId="243"/>
    <cellStyle name="解释性文本 2 2" xfId="244"/>
    <cellStyle name="解释性文本 2 3" xfId="245"/>
    <cellStyle name="解释性文本 3" xfId="246"/>
    <cellStyle name="解释性文本 3 2" xfId="247"/>
    <cellStyle name="解释性文本 3 3" xfId="248"/>
    <cellStyle name="警告文本 2" xfId="249"/>
    <cellStyle name="警告文本 2 2" xfId="250"/>
    <cellStyle name="警告文本 2 3" xfId="251"/>
    <cellStyle name="警告文本 3" xfId="252"/>
    <cellStyle name="警告文本 3 2" xfId="253"/>
    <cellStyle name="警告文本 3 3" xfId="254"/>
    <cellStyle name="计算 2" xfId="255"/>
    <cellStyle name="计算 2 2" xfId="256"/>
    <cellStyle name="计算 2 3" xfId="257"/>
    <cellStyle name="计算 3" xfId="258"/>
    <cellStyle name="计算 3 2" xfId="259"/>
    <cellStyle name="输入 2" xfId="260"/>
    <cellStyle name="输入 2 2" xfId="261"/>
    <cellStyle name="输入 2 3" xfId="262"/>
    <cellStyle name="输入 3" xfId="263"/>
    <cellStyle name="输入 3 2" xfId="264"/>
    <cellStyle name="输入 3 3" xfId="265"/>
    <cellStyle name="输出 2" xfId="266"/>
    <cellStyle name="输出 2 2" xfId="267"/>
    <cellStyle name="输出 2 3" xfId="268"/>
    <cellStyle name="输出 3" xfId="269"/>
    <cellStyle name="输出 3 2" xfId="270"/>
    <cellStyle name="输出 3 3" xfId="271"/>
    <cellStyle name="适中 2" xfId="272"/>
    <cellStyle name="适中 2 2" xfId="273"/>
    <cellStyle name="适中 2 3" xfId="274"/>
    <cellStyle name="适中 3" xfId="275"/>
    <cellStyle name="适中 3 2" xfId="276"/>
    <cellStyle name="链接单元格 2" xfId="277"/>
    <cellStyle name="链接单元格 2 2" xfId="278"/>
    <cellStyle name="链接单元格 2 3" xfId="279"/>
    <cellStyle name="链接单元格 3" xfId="280"/>
    <cellStyle name="链接单元格 3 2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68" activeCellId="0" sqref="D168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1" width="7.3"/>
    <col collapsed="false" customWidth="true" hidden="false" outlineLevel="0" max="6" min="6" style="1" width="14.21"/>
    <col collapsed="false" customWidth="true" hidden="false" outlineLevel="0" max="7" min="7" style="3" width="15.54"/>
    <col collapsed="false" customWidth="true" hidden="false" outlineLevel="0" max="8" min="8" style="3" width="12.43"/>
    <col collapsed="false" customWidth="true" hidden="false" outlineLevel="0" max="10" min="9" style="3" width="12.32"/>
    <col collapsed="false" customWidth="true" hidden="false" outlineLevel="0" max="12" min="11" style="3" width="16.66"/>
    <col collapsed="false" customWidth="true" hidden="false" outlineLevel="0" max="13" min="13" style="1" width="12.43"/>
    <col collapsed="false" customWidth="true" hidden="false" outlineLevel="0" max="14" min="14" style="1" width="12.09"/>
    <col collapsed="false" customWidth="true" hidden="false" outlineLevel="0" max="251" min="15" style="1" width="14.87"/>
    <col collapsed="false" customWidth="false" hidden="false" outlineLevel="0" max="257" min="252" style="1" width="9.09"/>
  </cols>
  <sheetData>
    <row r="1" s="4" customFormat="true" ht="48" hidden="false" customHeight="true" outlineLevel="0" collapsed="false">
      <c r="A1" s="4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4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" customFormat="true" ht="36" hidden="false" customHeight="true" outlineLevel="0" collapsed="false">
      <c r="A3" s="9" t="n">
        <v>1</v>
      </c>
      <c r="B3" s="10" t="s">
        <v>15</v>
      </c>
      <c r="C3" s="11" t="n">
        <v>2</v>
      </c>
      <c r="D3" s="12" t="s">
        <v>16</v>
      </c>
      <c r="E3" s="12" t="s">
        <v>17</v>
      </c>
      <c r="F3" s="12" t="s">
        <v>18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1074</v>
      </c>
      <c r="L3" s="14" t="n">
        <f aca="false">SUM(G3:K3)</f>
        <v>1074</v>
      </c>
      <c r="M3" s="12" t="n">
        <v>202212</v>
      </c>
      <c r="N3" s="12" t="n">
        <v>202212</v>
      </c>
    </row>
    <row r="4" s="1" customFormat="true" ht="36" hidden="false" customHeight="true" outlineLevel="0" collapsed="false">
      <c r="A4" s="9"/>
      <c r="B4" s="10"/>
      <c r="C4" s="11"/>
      <c r="D4" s="12" t="s">
        <v>19</v>
      </c>
      <c r="E4" s="12" t="s">
        <v>17</v>
      </c>
      <c r="F4" s="12" t="s">
        <v>18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1074</v>
      </c>
      <c r="L4" s="14" t="n">
        <f aca="false">SUM(G4:K4)</f>
        <v>1074</v>
      </c>
      <c r="M4" s="12" t="n">
        <v>202212</v>
      </c>
      <c r="N4" s="12" t="n">
        <v>202212</v>
      </c>
    </row>
    <row r="5" s="1" customFormat="true" ht="46" hidden="false" customHeight="true" outlineLevel="0" collapsed="false">
      <c r="A5" s="9" t="n">
        <v>2</v>
      </c>
      <c r="B5" s="15" t="s">
        <v>20</v>
      </c>
      <c r="C5" s="15" t="n">
        <v>1</v>
      </c>
      <c r="D5" s="16" t="s">
        <v>21</v>
      </c>
      <c r="E5" s="17" t="s">
        <v>17</v>
      </c>
      <c r="F5" s="12" t="s">
        <v>22</v>
      </c>
      <c r="G5" s="13" t="n">
        <v>281.28</v>
      </c>
      <c r="H5" s="13" t="n">
        <v>12.29</v>
      </c>
      <c r="I5" s="13" t="n">
        <v>407.85</v>
      </c>
      <c r="J5" s="18" t="n">
        <v>8.81</v>
      </c>
      <c r="K5" s="13" t="n">
        <v>1074</v>
      </c>
      <c r="L5" s="13" t="n">
        <f aca="false">SUM(G5:K5)</f>
        <v>1784.23</v>
      </c>
      <c r="M5" s="12" t="n">
        <v>202212</v>
      </c>
      <c r="N5" s="12" t="n">
        <v>202212</v>
      </c>
    </row>
    <row r="6" s="1" customFormat="true" ht="31.05" hidden="false" customHeight="true" outlineLevel="0" collapsed="false">
      <c r="A6" s="9" t="n">
        <v>3</v>
      </c>
      <c r="B6" s="19" t="s">
        <v>23</v>
      </c>
      <c r="C6" s="15" t="n">
        <v>1</v>
      </c>
      <c r="D6" s="20" t="s">
        <v>24</v>
      </c>
      <c r="E6" s="20" t="s">
        <v>17</v>
      </c>
      <c r="F6" s="21" t="s">
        <v>25</v>
      </c>
      <c r="G6" s="20" t="n">
        <v>652.56</v>
      </c>
      <c r="H6" s="20" t="n">
        <v>28.55</v>
      </c>
      <c r="I6" s="20" t="n">
        <v>407.85</v>
      </c>
      <c r="J6" s="20" t="n">
        <v>16.31</v>
      </c>
      <c r="K6" s="22" t="n">
        <v>1074</v>
      </c>
      <c r="L6" s="22" t="n">
        <f aca="false">SUM(G6:K6)</f>
        <v>2179.27</v>
      </c>
      <c r="M6" s="12" t="n">
        <v>202212</v>
      </c>
      <c r="N6" s="12" t="n">
        <v>202212</v>
      </c>
    </row>
    <row r="7" s="1" customFormat="true" ht="36" hidden="false" customHeight="true" outlineLevel="0" collapsed="false">
      <c r="A7" s="9" t="n">
        <v>4</v>
      </c>
      <c r="B7" s="10" t="s">
        <v>26</v>
      </c>
      <c r="C7" s="11" t="n">
        <v>2</v>
      </c>
      <c r="D7" s="12" t="s">
        <v>27</v>
      </c>
      <c r="E7" s="16" t="s">
        <v>17</v>
      </c>
      <c r="F7" s="12" t="s">
        <v>28</v>
      </c>
      <c r="G7" s="13" t="n">
        <v>652.56</v>
      </c>
      <c r="H7" s="13" t="n">
        <v>28.55</v>
      </c>
      <c r="I7" s="13" t="n">
        <v>0</v>
      </c>
      <c r="J7" s="18" t="n">
        <v>16.31</v>
      </c>
      <c r="K7" s="13" t="n">
        <v>1074</v>
      </c>
      <c r="L7" s="14" t="n">
        <f aca="false">SUM(G7:K7)</f>
        <v>1771.42</v>
      </c>
      <c r="M7" s="12" t="n">
        <v>202212</v>
      </c>
      <c r="N7" s="12" t="n">
        <v>202212</v>
      </c>
    </row>
    <row r="8" s="1" customFormat="true" ht="36" hidden="false" customHeight="true" outlineLevel="0" collapsed="false">
      <c r="A8" s="9"/>
      <c r="B8" s="10"/>
      <c r="C8" s="11"/>
      <c r="D8" s="12" t="s">
        <v>29</v>
      </c>
      <c r="E8" s="16" t="s">
        <v>17</v>
      </c>
      <c r="F8" s="12" t="s">
        <v>30</v>
      </c>
      <c r="G8" s="13" t="n">
        <v>652.56</v>
      </c>
      <c r="H8" s="13" t="n">
        <v>28.55</v>
      </c>
      <c r="I8" s="13" t="n">
        <v>0</v>
      </c>
      <c r="J8" s="18" t="n">
        <v>16.31</v>
      </c>
      <c r="K8" s="13" t="n">
        <v>1074</v>
      </c>
      <c r="L8" s="14" t="n">
        <f aca="false">SUM(G8:K8)</f>
        <v>1771.42</v>
      </c>
      <c r="M8" s="12" t="n">
        <v>202212</v>
      </c>
      <c r="N8" s="12" t="n">
        <v>202212</v>
      </c>
    </row>
    <row r="9" s="1" customFormat="true" ht="31.9" hidden="false" customHeight="true" outlineLevel="0" collapsed="false">
      <c r="A9" s="12" t="n">
        <v>5</v>
      </c>
      <c r="B9" s="23" t="s">
        <v>31</v>
      </c>
      <c r="C9" s="23" t="n">
        <v>1</v>
      </c>
      <c r="D9" s="24" t="s">
        <v>32</v>
      </c>
      <c r="E9" s="25" t="s">
        <v>17</v>
      </c>
      <c r="F9" s="12" t="s">
        <v>33</v>
      </c>
      <c r="G9" s="13" t="n">
        <v>652.56</v>
      </c>
      <c r="H9" s="13" t="n">
        <v>28.55</v>
      </c>
      <c r="I9" s="13" t="n">
        <v>407.85</v>
      </c>
      <c r="J9" s="18" t="n">
        <v>20.39</v>
      </c>
      <c r="K9" s="13" t="n">
        <v>1074</v>
      </c>
      <c r="L9" s="13" t="n">
        <f aca="false">SUM(G9:K9)</f>
        <v>2183.35</v>
      </c>
      <c r="M9" s="12" t="n">
        <v>202212</v>
      </c>
      <c r="N9" s="12" t="n">
        <v>202212</v>
      </c>
    </row>
    <row r="10" s="1" customFormat="true" ht="29" hidden="false" customHeight="true" outlineLevel="0" collapsed="false">
      <c r="A10" s="26" t="n">
        <v>6</v>
      </c>
      <c r="B10" s="23" t="s">
        <v>34</v>
      </c>
      <c r="C10" s="23" t="n">
        <v>2</v>
      </c>
      <c r="D10" s="12" t="s">
        <v>35</v>
      </c>
      <c r="E10" s="16" t="s">
        <v>17</v>
      </c>
      <c r="F10" s="27" t="s">
        <v>30</v>
      </c>
      <c r="G10" s="13" t="n">
        <v>652.56</v>
      </c>
      <c r="H10" s="13" t="n">
        <v>28.55</v>
      </c>
      <c r="I10" s="13" t="n">
        <v>407.85</v>
      </c>
      <c r="J10" s="18" t="n">
        <v>20.39</v>
      </c>
      <c r="K10" s="13" t="n">
        <v>1074</v>
      </c>
      <c r="L10" s="13" t="n">
        <f aca="false">SUM(G10:K10)</f>
        <v>2183.35</v>
      </c>
      <c r="M10" s="12" t="n">
        <v>202212</v>
      </c>
      <c r="N10" s="12" t="n">
        <v>202212</v>
      </c>
    </row>
    <row r="11" s="1" customFormat="true" ht="29" hidden="false" customHeight="true" outlineLevel="0" collapsed="false">
      <c r="A11" s="26"/>
      <c r="B11" s="23"/>
      <c r="C11" s="23"/>
      <c r="D11" s="12" t="s">
        <v>36</v>
      </c>
      <c r="E11" s="16" t="s">
        <v>17</v>
      </c>
      <c r="F11" s="12" t="s">
        <v>37</v>
      </c>
      <c r="G11" s="13" t="n">
        <v>652.56</v>
      </c>
      <c r="H11" s="13" t="n">
        <v>28.55</v>
      </c>
      <c r="I11" s="13" t="n">
        <v>407.85</v>
      </c>
      <c r="J11" s="18" t="n">
        <v>20.39</v>
      </c>
      <c r="K11" s="13" t="n">
        <v>1074</v>
      </c>
      <c r="L11" s="13" t="n">
        <f aca="false">SUM(G11:K11)</f>
        <v>2183.35</v>
      </c>
      <c r="M11" s="12" t="n">
        <v>202212</v>
      </c>
      <c r="N11" s="12" t="n">
        <v>202212</v>
      </c>
    </row>
    <row r="12" s="1" customFormat="true" ht="27.9" hidden="false" customHeight="true" outlineLevel="0" collapsed="false">
      <c r="A12" s="9" t="n">
        <v>7</v>
      </c>
      <c r="B12" s="15" t="s">
        <v>38</v>
      </c>
      <c r="C12" s="11" t="n">
        <v>2</v>
      </c>
      <c r="D12" s="12" t="s">
        <v>39</v>
      </c>
      <c r="E12" s="12" t="s">
        <v>40</v>
      </c>
      <c r="F12" s="25" t="s">
        <v>41</v>
      </c>
      <c r="G12" s="13" t="n">
        <v>315.75</v>
      </c>
      <c r="H12" s="13" t="n">
        <v>13.81</v>
      </c>
      <c r="I12" s="13" t="n">
        <v>197.35</v>
      </c>
      <c r="J12" s="18" t="n">
        <v>7.89</v>
      </c>
      <c r="K12" s="13" t="n">
        <v>519.67</v>
      </c>
      <c r="L12" s="13" t="n">
        <f aca="false">SUM(G12:K12)</f>
        <v>1054.47</v>
      </c>
      <c r="M12" s="12" t="n">
        <v>202212</v>
      </c>
      <c r="N12" s="12" t="n">
        <v>202212</v>
      </c>
    </row>
    <row r="13" s="29" customFormat="true" ht="27.9" hidden="false" customHeight="true" outlineLevel="0" collapsed="false">
      <c r="A13" s="9"/>
      <c r="B13" s="15"/>
      <c r="C13" s="15"/>
      <c r="D13" s="28" t="s">
        <v>42</v>
      </c>
      <c r="E13" s="12" t="s">
        <v>17</v>
      </c>
      <c r="F13" s="25" t="s">
        <v>43</v>
      </c>
      <c r="G13" s="13" t="n">
        <v>652.56</v>
      </c>
      <c r="H13" s="13" t="n">
        <v>28.55</v>
      </c>
      <c r="I13" s="13" t="n">
        <v>407.85</v>
      </c>
      <c r="J13" s="18" t="n">
        <v>16.31</v>
      </c>
      <c r="K13" s="13" t="n">
        <v>1074</v>
      </c>
      <c r="L13" s="13" t="n">
        <f aca="false">SUM(G13:K13)</f>
        <v>2179.27</v>
      </c>
      <c r="M13" s="12" t="n">
        <v>202212</v>
      </c>
      <c r="N13" s="12" t="n">
        <v>20221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" customFormat="true" ht="31.95" hidden="false" customHeight="true" outlineLevel="0" collapsed="false">
      <c r="A14" s="26" t="n">
        <v>8</v>
      </c>
      <c r="B14" s="25" t="s">
        <v>44</v>
      </c>
      <c r="C14" s="25" t="n">
        <v>2</v>
      </c>
      <c r="D14" s="12" t="s">
        <v>45</v>
      </c>
      <c r="E14" s="16" t="s">
        <v>17</v>
      </c>
      <c r="F14" s="16" t="s">
        <v>37</v>
      </c>
      <c r="G14" s="13" t="n">
        <v>652.56</v>
      </c>
      <c r="H14" s="13" t="n">
        <v>28.55</v>
      </c>
      <c r="I14" s="13" t="n">
        <v>407.85</v>
      </c>
      <c r="J14" s="13" t="n">
        <v>16.31</v>
      </c>
      <c r="K14" s="13" t="n">
        <v>1074</v>
      </c>
      <c r="L14" s="13" t="n">
        <f aca="false">SUM(G14:K14)</f>
        <v>2179.27</v>
      </c>
      <c r="M14" s="12" t="n">
        <v>202212</v>
      </c>
      <c r="N14" s="12" t="n">
        <v>202212</v>
      </c>
    </row>
    <row r="15" s="1" customFormat="true" ht="31.95" hidden="false" customHeight="true" outlineLevel="0" collapsed="false">
      <c r="A15" s="26"/>
      <c r="B15" s="25"/>
      <c r="C15" s="25"/>
      <c r="D15" s="12" t="s">
        <v>46</v>
      </c>
      <c r="E15" s="16" t="s">
        <v>17</v>
      </c>
      <c r="F15" s="16" t="s">
        <v>30</v>
      </c>
      <c r="G15" s="13" t="n">
        <v>652.56</v>
      </c>
      <c r="H15" s="13" t="n">
        <v>28.55</v>
      </c>
      <c r="I15" s="13" t="n">
        <v>407.85</v>
      </c>
      <c r="J15" s="13" t="n">
        <v>16.31</v>
      </c>
      <c r="K15" s="13" t="n">
        <v>1074</v>
      </c>
      <c r="L15" s="13" t="n">
        <f aca="false">SUM(G15:K15)</f>
        <v>2179.27</v>
      </c>
      <c r="M15" s="12" t="n">
        <v>202212</v>
      </c>
      <c r="N15" s="12" t="n">
        <v>202212</v>
      </c>
    </row>
    <row r="16" s="1" customFormat="true" ht="31.95" hidden="false" customHeight="true" outlineLevel="0" collapsed="false">
      <c r="A16" s="9" t="n">
        <v>9</v>
      </c>
      <c r="B16" s="15" t="s">
        <v>47</v>
      </c>
      <c r="C16" s="15" t="n">
        <v>4</v>
      </c>
      <c r="D16" s="12" t="s">
        <v>48</v>
      </c>
      <c r="E16" s="12" t="s">
        <v>17</v>
      </c>
      <c r="F16" s="16" t="s">
        <v>43</v>
      </c>
      <c r="G16" s="13" t="n">
        <v>652.56</v>
      </c>
      <c r="H16" s="13" t="n">
        <v>28.55</v>
      </c>
      <c r="I16" s="13" t="n">
        <v>407.85</v>
      </c>
      <c r="J16" s="13" t="n">
        <v>16.31</v>
      </c>
      <c r="K16" s="13" t="n">
        <v>1074</v>
      </c>
      <c r="L16" s="13" t="n">
        <f aca="false">SUM(G16:K16)</f>
        <v>2179.27</v>
      </c>
      <c r="M16" s="12" t="n">
        <v>202212</v>
      </c>
      <c r="N16" s="12" t="n">
        <v>202212</v>
      </c>
    </row>
    <row r="17" s="1" customFormat="true" ht="31.95" hidden="false" customHeight="true" outlineLevel="0" collapsed="false">
      <c r="A17" s="9"/>
      <c r="B17" s="15"/>
      <c r="C17" s="15"/>
      <c r="D17" s="12" t="s">
        <v>49</v>
      </c>
      <c r="E17" s="12" t="s">
        <v>17</v>
      </c>
      <c r="F17" s="16" t="s">
        <v>30</v>
      </c>
      <c r="G17" s="13" t="n">
        <v>652.56</v>
      </c>
      <c r="H17" s="13" t="n">
        <v>28.55</v>
      </c>
      <c r="I17" s="13" t="n">
        <v>407.85</v>
      </c>
      <c r="J17" s="13" t="n">
        <v>16.31</v>
      </c>
      <c r="K17" s="13" t="n">
        <v>1074</v>
      </c>
      <c r="L17" s="13" t="n">
        <f aca="false">SUM(G17:K17)</f>
        <v>2179.27</v>
      </c>
      <c r="M17" s="12" t="n">
        <v>202212</v>
      </c>
      <c r="N17" s="12" t="n">
        <v>202212</v>
      </c>
    </row>
    <row r="18" s="1" customFormat="true" ht="31.95" hidden="false" customHeight="true" outlineLevel="0" collapsed="false">
      <c r="A18" s="9"/>
      <c r="B18" s="15"/>
      <c r="C18" s="15"/>
      <c r="D18" s="12" t="s">
        <v>50</v>
      </c>
      <c r="E18" s="12" t="s">
        <v>17</v>
      </c>
      <c r="F18" s="16" t="s">
        <v>25</v>
      </c>
      <c r="G18" s="13" t="n">
        <v>652.56</v>
      </c>
      <c r="H18" s="13" t="n">
        <v>28.55</v>
      </c>
      <c r="I18" s="13" t="n">
        <v>407.85</v>
      </c>
      <c r="J18" s="13" t="n">
        <v>16.31</v>
      </c>
      <c r="K18" s="13" t="n">
        <v>1074</v>
      </c>
      <c r="L18" s="13" t="n">
        <f aca="false">SUM(G18:K18)</f>
        <v>2179.27</v>
      </c>
      <c r="M18" s="12" t="n">
        <v>202212</v>
      </c>
      <c r="N18" s="12" t="n">
        <v>202212</v>
      </c>
    </row>
    <row r="19" s="1" customFormat="true" ht="31.95" hidden="false" customHeight="true" outlineLevel="0" collapsed="false">
      <c r="A19" s="9"/>
      <c r="B19" s="15"/>
      <c r="C19" s="15"/>
      <c r="D19" s="12" t="s">
        <v>51</v>
      </c>
      <c r="E19" s="12" t="s">
        <v>17</v>
      </c>
      <c r="F19" s="16" t="s">
        <v>37</v>
      </c>
      <c r="G19" s="13" t="n">
        <v>652.56</v>
      </c>
      <c r="H19" s="13" t="n">
        <v>28.55</v>
      </c>
      <c r="I19" s="13" t="n">
        <v>407.85</v>
      </c>
      <c r="J19" s="13" t="n">
        <v>16.31</v>
      </c>
      <c r="K19" s="13" t="n">
        <v>1074</v>
      </c>
      <c r="L19" s="13" t="n">
        <f aca="false">SUM(G19:K19)</f>
        <v>2179.27</v>
      </c>
      <c r="M19" s="12" t="n">
        <v>202212</v>
      </c>
      <c r="N19" s="12" t="n">
        <v>202212</v>
      </c>
    </row>
    <row r="20" s="1" customFormat="true" ht="27.9" hidden="false" customHeight="true" outlineLevel="0" collapsed="false">
      <c r="A20" s="30" t="n">
        <v>10</v>
      </c>
      <c r="B20" s="25" t="s">
        <v>52</v>
      </c>
      <c r="C20" s="30" t="n">
        <v>13</v>
      </c>
      <c r="D20" s="31" t="s">
        <v>53</v>
      </c>
      <c r="E20" s="31" t="s">
        <v>17</v>
      </c>
      <c r="F20" s="31" t="s">
        <v>54</v>
      </c>
      <c r="G20" s="32" t="n">
        <v>652.56</v>
      </c>
      <c r="H20" s="32" t="n">
        <v>28.55</v>
      </c>
      <c r="I20" s="13" t="n">
        <v>407.85</v>
      </c>
      <c r="J20" s="14" t="n">
        <v>30.59</v>
      </c>
      <c r="K20" s="13" t="n">
        <v>1074</v>
      </c>
      <c r="L20" s="13" t="n">
        <f aca="false">SUM(G20:K20)</f>
        <v>2193.55</v>
      </c>
      <c r="M20" s="12" t="n">
        <v>202212</v>
      </c>
      <c r="N20" s="12" t="n">
        <v>202212</v>
      </c>
    </row>
    <row r="21" s="1" customFormat="true" ht="27.9" hidden="false" customHeight="true" outlineLevel="0" collapsed="false">
      <c r="A21" s="30"/>
      <c r="B21" s="25"/>
      <c r="C21" s="30"/>
      <c r="D21" s="31" t="s">
        <v>55</v>
      </c>
      <c r="E21" s="31" t="s">
        <v>17</v>
      </c>
      <c r="F21" s="31" t="s">
        <v>54</v>
      </c>
      <c r="G21" s="32" t="n">
        <v>652.56</v>
      </c>
      <c r="H21" s="32" t="n">
        <f aca="false">H20</f>
        <v>28.55</v>
      </c>
      <c r="I21" s="13" t="n">
        <v>407.85</v>
      </c>
      <c r="J21" s="14" t="n">
        <v>30.59</v>
      </c>
      <c r="K21" s="13" t="n">
        <v>1074</v>
      </c>
      <c r="L21" s="13" t="n">
        <f aca="false">SUM(G21:K21)</f>
        <v>2193.55</v>
      </c>
      <c r="M21" s="12" t="n">
        <v>202212</v>
      </c>
      <c r="N21" s="12" t="n">
        <v>202212</v>
      </c>
    </row>
    <row r="22" s="1" customFormat="true" ht="27.9" hidden="false" customHeight="true" outlineLevel="0" collapsed="false">
      <c r="A22" s="30"/>
      <c r="B22" s="25"/>
      <c r="C22" s="30"/>
      <c r="D22" s="31" t="s">
        <v>56</v>
      </c>
      <c r="E22" s="33" t="s">
        <v>40</v>
      </c>
      <c r="F22" s="31" t="s">
        <v>54</v>
      </c>
      <c r="G22" s="32" t="n">
        <v>652.56</v>
      </c>
      <c r="H22" s="32" t="n">
        <f aca="false">H21</f>
        <v>28.55</v>
      </c>
      <c r="I22" s="13" t="n">
        <v>407.85</v>
      </c>
      <c r="J22" s="14" t="n">
        <v>30.59</v>
      </c>
      <c r="K22" s="13" t="n">
        <v>1074</v>
      </c>
      <c r="L22" s="13" t="n">
        <f aca="false">SUM(G22:K22)</f>
        <v>2193.55</v>
      </c>
      <c r="M22" s="12" t="n">
        <v>202212</v>
      </c>
      <c r="N22" s="12" t="n">
        <v>202212</v>
      </c>
    </row>
    <row r="23" s="1" customFormat="true" ht="27.9" hidden="false" customHeight="true" outlineLevel="0" collapsed="false">
      <c r="A23" s="30"/>
      <c r="B23" s="25"/>
      <c r="C23" s="30"/>
      <c r="D23" s="31" t="s">
        <v>57</v>
      </c>
      <c r="E23" s="31" t="s">
        <v>17</v>
      </c>
      <c r="F23" s="31" t="s">
        <v>54</v>
      </c>
      <c r="G23" s="32" t="n">
        <v>652.56</v>
      </c>
      <c r="H23" s="32" t="n">
        <f aca="false">H22</f>
        <v>28.55</v>
      </c>
      <c r="I23" s="13" t="n">
        <v>407.85</v>
      </c>
      <c r="J23" s="14" t="n">
        <v>30.59</v>
      </c>
      <c r="K23" s="13" t="n">
        <v>1074</v>
      </c>
      <c r="L23" s="13" t="n">
        <f aca="false">SUM(G23:K23)</f>
        <v>2193.55</v>
      </c>
      <c r="M23" s="12" t="n">
        <v>202212</v>
      </c>
      <c r="N23" s="12" t="n">
        <v>202212</v>
      </c>
    </row>
    <row r="24" s="1" customFormat="true" ht="27.9" hidden="false" customHeight="true" outlineLevel="0" collapsed="false">
      <c r="A24" s="30"/>
      <c r="B24" s="25"/>
      <c r="C24" s="30"/>
      <c r="D24" s="31" t="s">
        <v>58</v>
      </c>
      <c r="E24" s="31" t="s">
        <v>17</v>
      </c>
      <c r="F24" s="31" t="s">
        <v>54</v>
      </c>
      <c r="G24" s="32" t="n">
        <v>652.56</v>
      </c>
      <c r="H24" s="32" t="n">
        <f aca="false">H23</f>
        <v>28.55</v>
      </c>
      <c r="I24" s="13" t="n">
        <v>407.85</v>
      </c>
      <c r="J24" s="14" t="n">
        <v>30.59</v>
      </c>
      <c r="K24" s="13" t="n">
        <v>1074</v>
      </c>
      <c r="L24" s="13" t="n">
        <f aca="false">SUM(G24:K24)</f>
        <v>2193.55</v>
      </c>
      <c r="M24" s="12" t="n">
        <v>202212</v>
      </c>
      <c r="N24" s="12" t="n">
        <v>202212</v>
      </c>
    </row>
    <row r="25" s="1" customFormat="true" ht="27.9" hidden="false" customHeight="true" outlineLevel="0" collapsed="false">
      <c r="A25" s="30"/>
      <c r="B25" s="25"/>
      <c r="C25" s="30"/>
      <c r="D25" s="31" t="s">
        <v>59</v>
      </c>
      <c r="E25" s="31" t="s">
        <v>17</v>
      </c>
      <c r="F25" s="31" t="s">
        <v>54</v>
      </c>
      <c r="G25" s="32" t="n">
        <v>652.56</v>
      </c>
      <c r="H25" s="32" t="n">
        <f aca="false">H24</f>
        <v>28.55</v>
      </c>
      <c r="I25" s="13" t="n">
        <v>407.85</v>
      </c>
      <c r="J25" s="14" t="n">
        <v>30.59</v>
      </c>
      <c r="K25" s="13" t="n">
        <v>1074</v>
      </c>
      <c r="L25" s="13" t="n">
        <f aca="false">SUM(G25:K25)</f>
        <v>2193.55</v>
      </c>
      <c r="M25" s="12" t="n">
        <v>202212</v>
      </c>
      <c r="N25" s="12" t="n">
        <v>202212</v>
      </c>
    </row>
    <row r="26" s="1" customFormat="true" ht="27.9" hidden="false" customHeight="true" outlineLevel="0" collapsed="false">
      <c r="A26" s="30"/>
      <c r="B26" s="25"/>
      <c r="C26" s="30"/>
      <c r="D26" s="33" t="s">
        <v>60</v>
      </c>
      <c r="E26" s="31" t="s">
        <v>17</v>
      </c>
      <c r="F26" s="31" t="s">
        <v>54</v>
      </c>
      <c r="G26" s="32" t="n">
        <v>652.56</v>
      </c>
      <c r="H26" s="32" t="n">
        <f aca="false">H25</f>
        <v>28.55</v>
      </c>
      <c r="I26" s="13" t="n">
        <v>407.85</v>
      </c>
      <c r="J26" s="14" t="n">
        <v>30.59</v>
      </c>
      <c r="K26" s="13" t="n">
        <v>1074</v>
      </c>
      <c r="L26" s="13" t="n">
        <f aca="false">SUM(G26:K26)</f>
        <v>2193.55</v>
      </c>
      <c r="M26" s="12" t="n">
        <v>202212</v>
      </c>
      <c r="N26" s="12" t="n">
        <v>202212</v>
      </c>
    </row>
    <row r="27" s="1" customFormat="true" ht="27.9" hidden="false" customHeight="true" outlineLevel="0" collapsed="false">
      <c r="A27" s="30"/>
      <c r="B27" s="25"/>
      <c r="C27" s="30"/>
      <c r="D27" s="33" t="s">
        <v>61</v>
      </c>
      <c r="E27" s="31" t="s">
        <v>40</v>
      </c>
      <c r="F27" s="31" t="s">
        <v>54</v>
      </c>
      <c r="G27" s="32" t="n">
        <v>652.56</v>
      </c>
      <c r="H27" s="32" t="n">
        <f aca="false">H26</f>
        <v>28.55</v>
      </c>
      <c r="I27" s="13" t="n">
        <v>407.85</v>
      </c>
      <c r="J27" s="14" t="n">
        <v>30.59</v>
      </c>
      <c r="K27" s="13" t="n">
        <v>1074</v>
      </c>
      <c r="L27" s="13" t="n">
        <f aca="false">SUM(G27:K27)</f>
        <v>2193.55</v>
      </c>
      <c r="M27" s="12" t="n">
        <v>202212</v>
      </c>
      <c r="N27" s="12" t="n">
        <v>202212</v>
      </c>
    </row>
    <row r="28" s="1" customFormat="true" ht="27.9" hidden="false" customHeight="true" outlineLevel="0" collapsed="false">
      <c r="A28" s="30"/>
      <c r="B28" s="25"/>
      <c r="C28" s="30"/>
      <c r="D28" s="33" t="s">
        <v>62</v>
      </c>
      <c r="E28" s="31" t="s">
        <v>17</v>
      </c>
      <c r="F28" s="31" t="s">
        <v>54</v>
      </c>
      <c r="G28" s="32" t="n">
        <v>652.56</v>
      </c>
      <c r="H28" s="32" t="n">
        <f aca="false">H27</f>
        <v>28.55</v>
      </c>
      <c r="I28" s="13" t="n">
        <v>407.85</v>
      </c>
      <c r="J28" s="14" t="n">
        <v>30.59</v>
      </c>
      <c r="K28" s="13" t="n">
        <v>1074</v>
      </c>
      <c r="L28" s="13" t="n">
        <f aca="false">SUM(G28:K28)</f>
        <v>2193.55</v>
      </c>
      <c r="M28" s="12" t="n">
        <v>202212</v>
      </c>
      <c r="N28" s="12" t="n">
        <v>202212</v>
      </c>
    </row>
    <row r="29" s="1" customFormat="true" ht="27.9" hidden="false" customHeight="true" outlineLevel="0" collapsed="false">
      <c r="A29" s="30"/>
      <c r="B29" s="25"/>
      <c r="C29" s="30"/>
      <c r="D29" s="31" t="s">
        <v>63</v>
      </c>
      <c r="E29" s="31" t="s">
        <v>17</v>
      </c>
      <c r="F29" s="31" t="s">
        <v>54</v>
      </c>
      <c r="G29" s="32" t="n">
        <v>652.56</v>
      </c>
      <c r="H29" s="32" t="n">
        <f aca="false">H28</f>
        <v>28.55</v>
      </c>
      <c r="I29" s="13" t="n">
        <v>407.85</v>
      </c>
      <c r="J29" s="14" t="n">
        <v>30.59</v>
      </c>
      <c r="K29" s="34" t="n">
        <v>311.81</v>
      </c>
      <c r="L29" s="13" t="n">
        <f aca="false">SUM(G29:K29)</f>
        <v>1431.36</v>
      </c>
      <c r="M29" s="12" t="n">
        <v>202212</v>
      </c>
      <c r="N29" s="12" t="n">
        <v>202212</v>
      </c>
    </row>
    <row r="30" s="1" customFormat="true" ht="27.9" hidden="false" customHeight="true" outlineLevel="0" collapsed="false">
      <c r="A30" s="30"/>
      <c r="B30" s="25"/>
      <c r="C30" s="30"/>
      <c r="D30" s="31" t="s">
        <v>64</v>
      </c>
      <c r="E30" s="31" t="s">
        <v>40</v>
      </c>
      <c r="F30" s="31" t="s">
        <v>54</v>
      </c>
      <c r="G30" s="32" t="n">
        <v>652.56</v>
      </c>
      <c r="H30" s="32" t="n">
        <f aca="false">H29</f>
        <v>28.55</v>
      </c>
      <c r="I30" s="13" t="n">
        <v>407.85</v>
      </c>
      <c r="J30" s="14" t="n">
        <v>30.59</v>
      </c>
      <c r="K30" s="13" t="n">
        <v>1074</v>
      </c>
      <c r="L30" s="13" t="n">
        <f aca="false">SUM(G30:K30)</f>
        <v>2193.55</v>
      </c>
      <c r="M30" s="12" t="n">
        <v>202212</v>
      </c>
      <c r="N30" s="12" t="n">
        <v>202212</v>
      </c>
    </row>
    <row r="31" s="1" customFormat="true" ht="27.9" hidden="false" customHeight="true" outlineLevel="0" collapsed="false">
      <c r="A31" s="30"/>
      <c r="B31" s="25"/>
      <c r="C31" s="30"/>
      <c r="D31" s="35" t="s">
        <v>65</v>
      </c>
      <c r="E31" s="31" t="s">
        <v>17</v>
      </c>
      <c r="F31" s="31" t="s">
        <v>54</v>
      </c>
      <c r="G31" s="32" t="n">
        <v>652.56</v>
      </c>
      <c r="H31" s="32" t="n">
        <f aca="false">H29</f>
        <v>28.55</v>
      </c>
      <c r="I31" s="13" t="n">
        <v>407.85</v>
      </c>
      <c r="J31" s="14" t="n">
        <v>30.59</v>
      </c>
      <c r="K31" s="13" t="n">
        <v>1074</v>
      </c>
      <c r="L31" s="13" t="n">
        <f aca="false">SUM(G31:K31)</f>
        <v>2193.55</v>
      </c>
      <c r="M31" s="12" t="n">
        <v>202212</v>
      </c>
      <c r="N31" s="12" t="n">
        <v>202212</v>
      </c>
    </row>
    <row r="32" s="1" customFormat="true" ht="27.9" hidden="false" customHeight="true" outlineLevel="0" collapsed="false">
      <c r="A32" s="30"/>
      <c r="B32" s="25"/>
      <c r="C32" s="30"/>
      <c r="D32" s="36" t="s">
        <v>66</v>
      </c>
      <c r="E32" s="31" t="s">
        <v>17</v>
      </c>
      <c r="F32" s="31" t="s">
        <v>54</v>
      </c>
      <c r="G32" s="32" t="n">
        <v>652.56</v>
      </c>
      <c r="H32" s="32" t="n">
        <f aca="false">H31</f>
        <v>28.55</v>
      </c>
      <c r="I32" s="13" t="n">
        <v>407.85</v>
      </c>
      <c r="J32" s="14" t="n">
        <v>30.59</v>
      </c>
      <c r="K32" s="13" t="n">
        <v>1074</v>
      </c>
      <c r="L32" s="13" t="n">
        <f aca="false">SUM(G32:K32)</f>
        <v>2193.55</v>
      </c>
      <c r="M32" s="12" t="n">
        <v>202212</v>
      </c>
      <c r="N32" s="12" t="n">
        <v>202212</v>
      </c>
    </row>
    <row r="33" s="1" customFormat="true" ht="31.95" hidden="false" customHeight="true" outlineLevel="0" collapsed="false">
      <c r="A33" s="26" t="n">
        <v>11</v>
      </c>
      <c r="B33" s="25" t="s">
        <v>67</v>
      </c>
      <c r="C33" s="25" t="n">
        <v>3</v>
      </c>
      <c r="D33" s="12" t="s">
        <v>68</v>
      </c>
      <c r="E33" s="27" t="s">
        <v>17</v>
      </c>
      <c r="F33" s="12" t="s">
        <v>54</v>
      </c>
      <c r="G33" s="13" t="n">
        <v>652.56</v>
      </c>
      <c r="H33" s="13" t="n">
        <v>28.55</v>
      </c>
      <c r="I33" s="13" t="n">
        <v>407.85</v>
      </c>
      <c r="J33" s="13" t="n">
        <v>16.31</v>
      </c>
      <c r="K33" s="13" t="n">
        <v>1074</v>
      </c>
      <c r="L33" s="13" t="n">
        <f aca="false">SUM(G33:K33)</f>
        <v>2179.27</v>
      </c>
      <c r="M33" s="12" t="n">
        <v>202212</v>
      </c>
      <c r="N33" s="12" t="n">
        <v>202212</v>
      </c>
    </row>
    <row r="34" s="1" customFormat="true" ht="31.95" hidden="false" customHeight="true" outlineLevel="0" collapsed="false">
      <c r="A34" s="26"/>
      <c r="B34" s="25"/>
      <c r="C34" s="25"/>
      <c r="D34" s="12" t="s">
        <v>69</v>
      </c>
      <c r="E34" s="27" t="s">
        <v>17</v>
      </c>
      <c r="F34" s="12" t="s">
        <v>28</v>
      </c>
      <c r="G34" s="13" t="n">
        <v>652.56</v>
      </c>
      <c r="H34" s="13" t="n">
        <v>28.55</v>
      </c>
      <c r="I34" s="13" t="n">
        <v>407.85</v>
      </c>
      <c r="J34" s="13" t="n">
        <v>16.31</v>
      </c>
      <c r="K34" s="13" t="n">
        <v>1074</v>
      </c>
      <c r="L34" s="13" t="n">
        <f aca="false">SUM(G34:K34)</f>
        <v>2179.27</v>
      </c>
      <c r="M34" s="12" t="n">
        <v>202212</v>
      </c>
      <c r="N34" s="12" t="n">
        <v>202212</v>
      </c>
    </row>
    <row r="35" s="1" customFormat="true" ht="32" hidden="false" customHeight="true" outlineLevel="0" collapsed="false">
      <c r="A35" s="26"/>
      <c r="B35" s="25"/>
      <c r="C35" s="25"/>
      <c r="D35" s="12" t="s">
        <v>70</v>
      </c>
      <c r="E35" s="27" t="s">
        <v>17</v>
      </c>
      <c r="F35" s="12" t="s">
        <v>71</v>
      </c>
      <c r="G35" s="13" t="n">
        <v>652.56</v>
      </c>
      <c r="H35" s="13" t="n">
        <v>28.55</v>
      </c>
      <c r="I35" s="13" t="n">
        <v>407.85</v>
      </c>
      <c r="J35" s="13" t="n">
        <v>16.31</v>
      </c>
      <c r="K35" s="13" t="n">
        <v>1074</v>
      </c>
      <c r="L35" s="13" t="n">
        <f aca="false">SUM(G35:K35)</f>
        <v>2179.27</v>
      </c>
      <c r="M35" s="12" t="n">
        <v>202212</v>
      </c>
      <c r="N35" s="12" t="n">
        <v>202212</v>
      </c>
    </row>
    <row r="36" s="1" customFormat="true" ht="31.05" hidden="false" customHeight="true" outlineLevel="0" collapsed="false">
      <c r="A36" s="12" t="n">
        <v>12</v>
      </c>
      <c r="B36" s="25" t="s">
        <v>72</v>
      </c>
      <c r="C36" s="25" t="n">
        <v>1</v>
      </c>
      <c r="D36" s="12" t="s">
        <v>73</v>
      </c>
      <c r="E36" s="12" t="s">
        <v>17</v>
      </c>
      <c r="F36" s="25" t="s">
        <v>25</v>
      </c>
      <c r="G36" s="13" t="n">
        <v>652.56</v>
      </c>
      <c r="H36" s="13" t="n">
        <v>28.55</v>
      </c>
      <c r="I36" s="13" t="n">
        <v>407.85</v>
      </c>
      <c r="J36" s="18" t="n">
        <v>16.31</v>
      </c>
      <c r="K36" s="13" t="n">
        <v>1074</v>
      </c>
      <c r="L36" s="13" t="n">
        <f aca="false">SUM(G36:K36)</f>
        <v>2179.27</v>
      </c>
      <c r="M36" s="12" t="n">
        <v>202212</v>
      </c>
      <c r="N36" s="12" t="n">
        <v>202212</v>
      </c>
    </row>
    <row r="37" s="1" customFormat="true" ht="32" hidden="false" customHeight="true" outlineLevel="0" collapsed="false">
      <c r="A37" s="26" t="n">
        <v>13</v>
      </c>
      <c r="B37" s="25" t="s">
        <v>74</v>
      </c>
      <c r="C37" s="25" t="n">
        <v>6</v>
      </c>
      <c r="D37" s="27" t="s">
        <v>75</v>
      </c>
      <c r="E37" s="27" t="s">
        <v>40</v>
      </c>
      <c r="F37" s="25" t="s">
        <v>43</v>
      </c>
      <c r="G37" s="13" t="n">
        <v>652.56</v>
      </c>
      <c r="H37" s="13" t="n">
        <v>28.55</v>
      </c>
      <c r="I37" s="13" t="n">
        <v>407.85</v>
      </c>
      <c r="J37" s="13" t="n">
        <v>16.31</v>
      </c>
      <c r="K37" s="13" t="n">
        <v>1074</v>
      </c>
      <c r="L37" s="13" t="n">
        <f aca="false">SUM(G37:K37)</f>
        <v>2179.27</v>
      </c>
      <c r="M37" s="12" t="n">
        <v>202212</v>
      </c>
      <c r="N37" s="12" t="n">
        <v>202212</v>
      </c>
    </row>
    <row r="38" s="1" customFormat="true" ht="32" hidden="false" customHeight="true" outlineLevel="0" collapsed="false">
      <c r="A38" s="26"/>
      <c r="B38" s="25"/>
      <c r="C38" s="25"/>
      <c r="D38" s="27" t="s">
        <v>76</v>
      </c>
      <c r="E38" s="27" t="s">
        <v>17</v>
      </c>
      <c r="F38" s="25" t="s">
        <v>43</v>
      </c>
      <c r="G38" s="13" t="n">
        <v>652.56</v>
      </c>
      <c r="H38" s="13" t="n">
        <v>28.55</v>
      </c>
      <c r="I38" s="13" t="n">
        <v>407.85</v>
      </c>
      <c r="J38" s="13" t="n">
        <v>16.31</v>
      </c>
      <c r="K38" s="13" t="n">
        <v>1074</v>
      </c>
      <c r="L38" s="13" t="n">
        <f aca="false">SUM(G38:K38)</f>
        <v>2179.27</v>
      </c>
      <c r="M38" s="12" t="n">
        <v>202212</v>
      </c>
      <c r="N38" s="12" t="n">
        <v>202212</v>
      </c>
    </row>
    <row r="39" s="1" customFormat="true" ht="32" hidden="false" customHeight="true" outlineLevel="0" collapsed="false">
      <c r="A39" s="26"/>
      <c r="B39" s="25"/>
      <c r="C39" s="25"/>
      <c r="D39" s="27" t="s">
        <v>77</v>
      </c>
      <c r="E39" s="27" t="s">
        <v>17</v>
      </c>
      <c r="F39" s="25" t="s">
        <v>30</v>
      </c>
      <c r="G39" s="13" t="n">
        <v>652.56</v>
      </c>
      <c r="H39" s="13" t="n">
        <v>28.55</v>
      </c>
      <c r="I39" s="13" t="n">
        <v>407.85</v>
      </c>
      <c r="J39" s="13" t="n">
        <v>16.31</v>
      </c>
      <c r="K39" s="13" t="n">
        <v>1074</v>
      </c>
      <c r="L39" s="13" t="n">
        <f aca="false">SUM(G39:K39)</f>
        <v>2179.27</v>
      </c>
      <c r="M39" s="12" t="n">
        <v>202212</v>
      </c>
      <c r="N39" s="12" t="n">
        <v>202212</v>
      </c>
    </row>
    <row r="40" s="1" customFormat="true" ht="32" hidden="false" customHeight="true" outlineLevel="0" collapsed="false">
      <c r="A40" s="26"/>
      <c r="B40" s="25"/>
      <c r="C40" s="25"/>
      <c r="D40" s="27" t="s">
        <v>78</v>
      </c>
      <c r="E40" s="27" t="s">
        <v>17</v>
      </c>
      <c r="F40" s="25" t="s">
        <v>30</v>
      </c>
      <c r="G40" s="13" t="n">
        <v>652.56</v>
      </c>
      <c r="H40" s="13" t="n">
        <v>28.55</v>
      </c>
      <c r="I40" s="13" t="n">
        <v>407.85</v>
      </c>
      <c r="J40" s="13" t="n">
        <v>16.31</v>
      </c>
      <c r="K40" s="13" t="n">
        <v>1074</v>
      </c>
      <c r="L40" s="13" t="n">
        <f aca="false">SUM(G40:K40)</f>
        <v>2179.27</v>
      </c>
      <c r="M40" s="12" t="n">
        <v>202212</v>
      </c>
      <c r="N40" s="12" t="n">
        <v>202212</v>
      </c>
    </row>
    <row r="41" s="1" customFormat="true" ht="32" hidden="false" customHeight="true" outlineLevel="0" collapsed="false">
      <c r="A41" s="26"/>
      <c r="B41" s="25"/>
      <c r="C41" s="25"/>
      <c r="D41" s="27" t="s">
        <v>79</v>
      </c>
      <c r="E41" s="27" t="s">
        <v>17</v>
      </c>
      <c r="F41" s="25" t="s">
        <v>37</v>
      </c>
      <c r="G41" s="13" t="n">
        <v>652.56</v>
      </c>
      <c r="H41" s="13" t="n">
        <v>28.55</v>
      </c>
      <c r="I41" s="13" t="n">
        <v>407.85</v>
      </c>
      <c r="J41" s="13" t="n">
        <v>16.31</v>
      </c>
      <c r="K41" s="13" t="n">
        <v>1074</v>
      </c>
      <c r="L41" s="13" t="n">
        <f aca="false">SUM(G41:K41)</f>
        <v>2179.27</v>
      </c>
      <c r="M41" s="12" t="n">
        <v>202212</v>
      </c>
      <c r="N41" s="12" t="n">
        <v>202212</v>
      </c>
    </row>
    <row r="42" s="1" customFormat="true" ht="32" hidden="false" customHeight="true" outlineLevel="0" collapsed="false">
      <c r="A42" s="26"/>
      <c r="B42" s="25"/>
      <c r="C42" s="25"/>
      <c r="D42" s="27" t="s">
        <v>80</v>
      </c>
      <c r="E42" s="27" t="s">
        <v>17</v>
      </c>
      <c r="F42" s="37" t="s">
        <v>43</v>
      </c>
      <c r="G42" s="13" t="n">
        <v>652.56</v>
      </c>
      <c r="H42" s="13" t="n">
        <v>28.55</v>
      </c>
      <c r="I42" s="13" t="n">
        <v>407.85</v>
      </c>
      <c r="J42" s="13" t="n">
        <v>16.31</v>
      </c>
      <c r="K42" s="13" t="n">
        <v>1074</v>
      </c>
      <c r="L42" s="13" t="n">
        <f aca="false">SUM(G42:K42)</f>
        <v>2179.27</v>
      </c>
      <c r="M42" s="12" t="n">
        <v>202212</v>
      </c>
      <c r="N42" s="12" t="n">
        <v>202212</v>
      </c>
    </row>
    <row r="43" s="1" customFormat="true" ht="27.9" hidden="false" customHeight="true" outlineLevel="0" collapsed="false">
      <c r="A43" s="12" t="n">
        <v>14</v>
      </c>
      <c r="B43" s="25" t="s">
        <v>81</v>
      </c>
      <c r="C43" s="25" t="n">
        <v>1</v>
      </c>
      <c r="D43" s="12" t="s">
        <v>82</v>
      </c>
      <c r="E43" s="12" t="s">
        <v>17</v>
      </c>
      <c r="F43" s="25" t="s">
        <v>54</v>
      </c>
      <c r="G43" s="13" t="n">
        <v>714.44</v>
      </c>
      <c r="H43" s="13" t="n">
        <v>31.26</v>
      </c>
      <c r="I43" s="13" t="n">
        <v>407.85</v>
      </c>
      <c r="J43" s="13" t="n">
        <v>22.33</v>
      </c>
      <c r="K43" s="13" t="n">
        <v>1074</v>
      </c>
      <c r="L43" s="13" t="n">
        <f aca="false">SUM(G43:K43)</f>
        <v>2249.88</v>
      </c>
      <c r="M43" s="12" t="n">
        <v>202212</v>
      </c>
      <c r="N43" s="12" t="n">
        <v>202212</v>
      </c>
    </row>
    <row r="44" s="1" customFormat="true" ht="27.9" hidden="false" customHeight="true" outlineLevel="0" collapsed="false">
      <c r="A44" s="26" t="n">
        <v>15</v>
      </c>
      <c r="B44" s="23" t="s">
        <v>83</v>
      </c>
      <c r="C44" s="23" t="n">
        <v>10</v>
      </c>
      <c r="D44" s="12" t="s">
        <v>84</v>
      </c>
      <c r="E44" s="12" t="s">
        <v>17</v>
      </c>
      <c r="F44" s="25" t="s">
        <v>85</v>
      </c>
      <c r="G44" s="13" t="n">
        <v>652.56</v>
      </c>
      <c r="H44" s="13" t="n">
        <v>28.55</v>
      </c>
      <c r="I44" s="13" t="n">
        <v>407.85</v>
      </c>
      <c r="J44" s="13" t="n">
        <v>16.31</v>
      </c>
      <c r="K44" s="13" t="n">
        <v>1074</v>
      </c>
      <c r="L44" s="13" t="n">
        <f aca="false">SUM(G44:K44)</f>
        <v>2179.27</v>
      </c>
      <c r="M44" s="12" t="n">
        <v>202212</v>
      </c>
      <c r="N44" s="12" t="n">
        <v>202212</v>
      </c>
    </row>
    <row r="45" s="1" customFormat="true" ht="27.9" hidden="false" customHeight="true" outlineLevel="0" collapsed="false">
      <c r="A45" s="26"/>
      <c r="B45" s="23"/>
      <c r="C45" s="23"/>
      <c r="D45" s="12" t="s">
        <v>86</v>
      </c>
      <c r="E45" s="12" t="s">
        <v>17</v>
      </c>
      <c r="F45" s="25" t="s">
        <v>85</v>
      </c>
      <c r="G45" s="13" t="n">
        <v>652.56</v>
      </c>
      <c r="H45" s="13" t="n">
        <v>28.55</v>
      </c>
      <c r="I45" s="13" t="n">
        <v>407.85</v>
      </c>
      <c r="J45" s="13" t="n">
        <v>16.31</v>
      </c>
      <c r="K45" s="13" t="n">
        <v>1074</v>
      </c>
      <c r="L45" s="13" t="n">
        <f aca="false">SUM(G45:K45)</f>
        <v>2179.27</v>
      </c>
      <c r="M45" s="12" t="n">
        <v>202212</v>
      </c>
      <c r="N45" s="12" t="n">
        <v>202212</v>
      </c>
    </row>
    <row r="46" s="1" customFormat="true" ht="27.9" hidden="false" customHeight="true" outlineLevel="0" collapsed="false">
      <c r="A46" s="26"/>
      <c r="B46" s="23"/>
      <c r="C46" s="23"/>
      <c r="D46" s="16" t="s">
        <v>87</v>
      </c>
      <c r="E46" s="12" t="s">
        <v>17</v>
      </c>
      <c r="F46" s="25" t="s">
        <v>85</v>
      </c>
      <c r="G46" s="13" t="n">
        <v>652.56</v>
      </c>
      <c r="H46" s="13" t="n">
        <v>28.55</v>
      </c>
      <c r="I46" s="13" t="n">
        <v>407.85</v>
      </c>
      <c r="J46" s="13" t="n">
        <v>16.31</v>
      </c>
      <c r="K46" s="13" t="n">
        <v>1074</v>
      </c>
      <c r="L46" s="13" t="n">
        <f aca="false">SUM(G46:K46)</f>
        <v>2179.27</v>
      </c>
      <c r="M46" s="12" t="n">
        <v>202212</v>
      </c>
      <c r="N46" s="12" t="n">
        <v>202212</v>
      </c>
    </row>
    <row r="47" s="1" customFormat="true" ht="27.9" hidden="false" customHeight="true" outlineLevel="0" collapsed="false">
      <c r="A47" s="26"/>
      <c r="B47" s="23"/>
      <c r="C47" s="23"/>
      <c r="D47" s="12" t="s">
        <v>88</v>
      </c>
      <c r="E47" s="12" t="s">
        <v>17</v>
      </c>
      <c r="F47" s="25" t="s">
        <v>85</v>
      </c>
      <c r="G47" s="13" t="n">
        <v>652.56</v>
      </c>
      <c r="H47" s="13" t="n">
        <v>28.55</v>
      </c>
      <c r="I47" s="13" t="n">
        <v>407.85</v>
      </c>
      <c r="J47" s="13" t="n">
        <v>16.31</v>
      </c>
      <c r="K47" s="13" t="n">
        <v>1074</v>
      </c>
      <c r="L47" s="13" t="n">
        <f aca="false">SUM(G47:K47)</f>
        <v>2179.27</v>
      </c>
      <c r="M47" s="12" t="n">
        <v>202212</v>
      </c>
      <c r="N47" s="12" t="n">
        <v>202212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</row>
    <row r="48" s="1" customFormat="true" ht="27.9" hidden="false" customHeight="true" outlineLevel="0" collapsed="false">
      <c r="A48" s="26"/>
      <c r="B48" s="23"/>
      <c r="C48" s="23"/>
      <c r="D48" s="12" t="s">
        <v>89</v>
      </c>
      <c r="E48" s="12" t="s">
        <v>17</v>
      </c>
      <c r="F48" s="25" t="s">
        <v>85</v>
      </c>
      <c r="G48" s="13" t="n">
        <v>652.56</v>
      </c>
      <c r="H48" s="13" t="n">
        <v>28.55</v>
      </c>
      <c r="I48" s="13" t="n">
        <v>407.85</v>
      </c>
      <c r="J48" s="13" t="n">
        <v>16.31</v>
      </c>
      <c r="K48" s="13" t="n">
        <v>1074</v>
      </c>
      <c r="L48" s="13" t="n">
        <f aca="false">SUM(G48:K48)</f>
        <v>2179.27</v>
      </c>
      <c r="M48" s="12" t="n">
        <v>202212</v>
      </c>
      <c r="N48" s="12" t="n">
        <v>202212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</row>
    <row r="49" s="1" customFormat="true" ht="27.9" hidden="false" customHeight="true" outlineLevel="0" collapsed="false">
      <c r="A49" s="26"/>
      <c r="B49" s="23"/>
      <c r="C49" s="23"/>
      <c r="D49" s="12" t="s">
        <v>90</v>
      </c>
      <c r="E49" s="12" t="s">
        <v>17</v>
      </c>
      <c r="F49" s="25" t="s">
        <v>85</v>
      </c>
      <c r="G49" s="13" t="n">
        <v>652.56</v>
      </c>
      <c r="H49" s="13" t="n">
        <v>28.55</v>
      </c>
      <c r="I49" s="13" t="n">
        <v>407.85</v>
      </c>
      <c r="J49" s="13" t="n">
        <v>16.31</v>
      </c>
      <c r="K49" s="13" t="n">
        <v>1074</v>
      </c>
      <c r="L49" s="13" t="n">
        <f aca="false">SUM(G49:K49)</f>
        <v>2179.27</v>
      </c>
      <c r="M49" s="12" t="n">
        <v>202212</v>
      </c>
      <c r="N49" s="12" t="n">
        <v>202212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</row>
    <row r="50" s="1" customFormat="true" ht="27.9" hidden="false" customHeight="true" outlineLevel="0" collapsed="false">
      <c r="A50" s="26"/>
      <c r="B50" s="23"/>
      <c r="C50" s="23"/>
      <c r="D50" s="12" t="s">
        <v>91</v>
      </c>
      <c r="E50" s="12" t="s">
        <v>17</v>
      </c>
      <c r="F50" s="25" t="s">
        <v>85</v>
      </c>
      <c r="G50" s="13" t="n">
        <v>652.56</v>
      </c>
      <c r="H50" s="13" t="n">
        <v>28.55</v>
      </c>
      <c r="I50" s="13" t="n">
        <v>407.85</v>
      </c>
      <c r="J50" s="13" t="n">
        <v>16.31</v>
      </c>
      <c r="K50" s="13" t="n">
        <v>1074</v>
      </c>
      <c r="L50" s="13" t="n">
        <f aca="false">SUM(G50:K50)</f>
        <v>2179.27</v>
      </c>
      <c r="M50" s="12" t="n">
        <v>202212</v>
      </c>
      <c r="N50" s="12" t="n">
        <v>202212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</row>
    <row r="51" s="1" customFormat="true" ht="27.9" hidden="false" customHeight="true" outlineLevel="0" collapsed="false">
      <c r="A51" s="26"/>
      <c r="B51" s="23"/>
      <c r="C51" s="23"/>
      <c r="D51" s="12" t="s">
        <v>92</v>
      </c>
      <c r="E51" s="12" t="s">
        <v>17</v>
      </c>
      <c r="F51" s="25" t="s">
        <v>85</v>
      </c>
      <c r="G51" s="13" t="n">
        <v>652.56</v>
      </c>
      <c r="H51" s="13" t="n">
        <v>28.55</v>
      </c>
      <c r="I51" s="13" t="n">
        <v>407.85</v>
      </c>
      <c r="J51" s="13" t="n">
        <v>16.31</v>
      </c>
      <c r="K51" s="13" t="n">
        <v>1074</v>
      </c>
      <c r="L51" s="13" t="n">
        <f aca="false">SUM(G51:K51)</f>
        <v>2179.27</v>
      </c>
      <c r="M51" s="12" t="n">
        <v>202212</v>
      </c>
      <c r="N51" s="12" t="n">
        <v>202212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</row>
    <row r="52" s="1" customFormat="true" ht="27.9" hidden="false" customHeight="true" outlineLevel="0" collapsed="false">
      <c r="A52" s="26"/>
      <c r="B52" s="23"/>
      <c r="C52" s="23"/>
      <c r="D52" s="12" t="s">
        <v>93</v>
      </c>
      <c r="E52" s="12" t="s">
        <v>17</v>
      </c>
      <c r="F52" s="25" t="s">
        <v>85</v>
      </c>
      <c r="G52" s="13" t="n">
        <v>652.56</v>
      </c>
      <c r="H52" s="13" t="n">
        <v>28.55</v>
      </c>
      <c r="I52" s="13" t="n">
        <v>407.85</v>
      </c>
      <c r="J52" s="13" t="n">
        <v>16.31</v>
      </c>
      <c r="K52" s="13" t="n">
        <v>1074</v>
      </c>
      <c r="L52" s="13" t="n">
        <f aca="false">SUM(G52:K52)</f>
        <v>2179.27</v>
      </c>
      <c r="M52" s="12" t="n">
        <v>202212</v>
      </c>
      <c r="N52" s="12" t="n">
        <v>202212</v>
      </c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</row>
    <row r="53" s="1" customFormat="true" ht="27.9" hidden="false" customHeight="true" outlineLevel="0" collapsed="false">
      <c r="A53" s="26"/>
      <c r="B53" s="23"/>
      <c r="C53" s="23"/>
      <c r="D53" s="16" t="s">
        <v>94</v>
      </c>
      <c r="E53" s="16" t="s">
        <v>17</v>
      </c>
      <c r="F53" s="25" t="s">
        <v>85</v>
      </c>
      <c r="G53" s="13" t="n">
        <v>652.56</v>
      </c>
      <c r="H53" s="13" t="n">
        <v>28.55</v>
      </c>
      <c r="I53" s="13" t="n">
        <v>407.85</v>
      </c>
      <c r="J53" s="13" t="n">
        <v>16.31</v>
      </c>
      <c r="K53" s="13" t="n">
        <v>1074</v>
      </c>
      <c r="L53" s="13" t="n">
        <f aca="false">SUM(G53:K53)</f>
        <v>2179.27</v>
      </c>
      <c r="M53" s="12" t="n">
        <v>202212</v>
      </c>
      <c r="N53" s="12" t="n">
        <v>202212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</row>
    <row r="54" s="1" customFormat="true" ht="27.9" hidden="false" customHeight="true" outlineLevel="0" collapsed="false">
      <c r="A54" s="26" t="n">
        <v>16</v>
      </c>
      <c r="B54" s="23" t="s">
        <v>95</v>
      </c>
      <c r="C54" s="23" t="n">
        <v>14</v>
      </c>
      <c r="D54" s="38" t="s">
        <v>96</v>
      </c>
      <c r="E54" s="38" t="s">
        <v>17</v>
      </c>
      <c r="F54" s="12" t="s">
        <v>97</v>
      </c>
      <c r="G54" s="13" t="n">
        <v>652.56</v>
      </c>
      <c r="H54" s="13" t="n">
        <v>28.55</v>
      </c>
      <c r="I54" s="13" t="n">
        <v>407.85</v>
      </c>
      <c r="J54" s="18" t="n">
        <v>18.57</v>
      </c>
      <c r="K54" s="13" t="n">
        <v>1074</v>
      </c>
      <c r="L54" s="13" t="n">
        <f aca="false">SUM(G54:K54)</f>
        <v>2181.53</v>
      </c>
      <c r="M54" s="12" t="n">
        <v>202212</v>
      </c>
      <c r="N54" s="12" t="n">
        <v>202212</v>
      </c>
    </row>
    <row r="55" s="1" customFormat="true" ht="27.9" hidden="false" customHeight="true" outlineLevel="0" collapsed="false">
      <c r="A55" s="26"/>
      <c r="B55" s="23"/>
      <c r="C55" s="23"/>
      <c r="D55" s="39" t="s">
        <v>98</v>
      </c>
      <c r="E55" s="39" t="s">
        <v>17</v>
      </c>
      <c r="F55" s="12" t="s">
        <v>99</v>
      </c>
      <c r="G55" s="13" t="n">
        <v>652.56</v>
      </c>
      <c r="H55" s="13" t="n">
        <v>28.55</v>
      </c>
      <c r="I55" s="13" t="n">
        <v>407.85</v>
      </c>
      <c r="J55" s="18" t="n">
        <v>18.57</v>
      </c>
      <c r="K55" s="13" t="n">
        <v>1074</v>
      </c>
      <c r="L55" s="13" t="n">
        <f aca="false">SUM(G55:K55)</f>
        <v>2181.53</v>
      </c>
      <c r="M55" s="12" t="n">
        <v>202212</v>
      </c>
      <c r="N55" s="12" t="n">
        <v>202212</v>
      </c>
    </row>
    <row r="56" s="1" customFormat="true" ht="27.9" hidden="false" customHeight="true" outlineLevel="0" collapsed="false">
      <c r="A56" s="26"/>
      <c r="B56" s="23"/>
      <c r="C56" s="23"/>
      <c r="D56" s="38" t="s">
        <v>100</v>
      </c>
      <c r="E56" s="38" t="s">
        <v>17</v>
      </c>
      <c r="F56" s="12" t="s">
        <v>99</v>
      </c>
      <c r="G56" s="13" t="n">
        <v>652.56</v>
      </c>
      <c r="H56" s="13" t="n">
        <v>28.55</v>
      </c>
      <c r="I56" s="13" t="n">
        <v>407.85</v>
      </c>
      <c r="J56" s="18" t="n">
        <v>18.57</v>
      </c>
      <c r="K56" s="13" t="n">
        <v>1074</v>
      </c>
      <c r="L56" s="13" t="n">
        <f aca="false">SUM(G56:K56)</f>
        <v>2181.53</v>
      </c>
      <c r="M56" s="12" t="n">
        <v>202212</v>
      </c>
      <c r="N56" s="12" t="n">
        <v>202212</v>
      </c>
    </row>
    <row r="57" s="1" customFormat="true" ht="27.9" hidden="false" customHeight="true" outlineLevel="0" collapsed="false">
      <c r="A57" s="26"/>
      <c r="B57" s="23"/>
      <c r="C57" s="23"/>
      <c r="D57" s="38" t="s">
        <v>101</v>
      </c>
      <c r="E57" s="38" t="s">
        <v>17</v>
      </c>
      <c r="F57" s="27" t="s">
        <v>25</v>
      </c>
      <c r="G57" s="13" t="n">
        <v>652.56</v>
      </c>
      <c r="H57" s="13" t="n">
        <v>28.55</v>
      </c>
      <c r="I57" s="13" t="n">
        <v>407.85</v>
      </c>
      <c r="J57" s="18" t="n">
        <v>18.57</v>
      </c>
      <c r="K57" s="13" t="n">
        <v>1074</v>
      </c>
      <c r="L57" s="13" t="n">
        <f aca="false">SUM(G57:K57)</f>
        <v>2181.53</v>
      </c>
      <c r="M57" s="12" t="n">
        <v>202212</v>
      </c>
      <c r="N57" s="12" t="n">
        <v>202212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</row>
    <row r="58" s="1" customFormat="true" ht="27.9" hidden="false" customHeight="true" outlineLevel="0" collapsed="false">
      <c r="A58" s="26"/>
      <c r="B58" s="23"/>
      <c r="C58" s="23"/>
      <c r="D58" s="38" t="s">
        <v>102</v>
      </c>
      <c r="E58" s="38" t="s">
        <v>40</v>
      </c>
      <c r="F58" s="12" t="s">
        <v>97</v>
      </c>
      <c r="G58" s="13" t="n">
        <v>652.56</v>
      </c>
      <c r="H58" s="13" t="n">
        <v>28.55</v>
      </c>
      <c r="I58" s="13" t="n">
        <v>407.85</v>
      </c>
      <c r="J58" s="18" t="n">
        <v>18.57</v>
      </c>
      <c r="K58" s="13" t="n">
        <v>1074</v>
      </c>
      <c r="L58" s="13" t="n">
        <f aca="false">SUM(G58:K58)</f>
        <v>2181.53</v>
      </c>
      <c r="M58" s="12" t="n">
        <v>202212</v>
      </c>
      <c r="N58" s="12" t="n">
        <v>202212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</row>
    <row r="59" s="1" customFormat="true" ht="27.9" hidden="false" customHeight="true" outlineLevel="0" collapsed="false">
      <c r="A59" s="26"/>
      <c r="B59" s="23"/>
      <c r="C59" s="23"/>
      <c r="D59" s="38" t="s">
        <v>103</v>
      </c>
      <c r="E59" s="38" t="s">
        <v>17</v>
      </c>
      <c r="F59" s="12" t="s">
        <v>99</v>
      </c>
      <c r="G59" s="13" t="n">
        <v>652.56</v>
      </c>
      <c r="H59" s="13" t="n">
        <v>28.55</v>
      </c>
      <c r="I59" s="13" t="n">
        <v>407.85</v>
      </c>
      <c r="J59" s="18" t="n">
        <v>18.57</v>
      </c>
      <c r="K59" s="13" t="n">
        <v>1074</v>
      </c>
      <c r="L59" s="13" t="n">
        <f aca="false">SUM(G59:K59)</f>
        <v>2181.53</v>
      </c>
      <c r="M59" s="12" t="n">
        <v>202212</v>
      </c>
      <c r="N59" s="12" t="n">
        <v>202212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</row>
    <row r="60" s="1" customFormat="true" ht="27.9" hidden="false" customHeight="true" outlineLevel="0" collapsed="false">
      <c r="A60" s="26"/>
      <c r="B60" s="23"/>
      <c r="C60" s="23"/>
      <c r="D60" s="38" t="s">
        <v>104</v>
      </c>
      <c r="E60" s="38" t="s">
        <v>17</v>
      </c>
      <c r="F60" s="12" t="s">
        <v>97</v>
      </c>
      <c r="G60" s="13" t="n">
        <v>652.56</v>
      </c>
      <c r="H60" s="13" t="n">
        <v>28.55</v>
      </c>
      <c r="I60" s="13" t="n">
        <v>407.85</v>
      </c>
      <c r="J60" s="18" t="n">
        <v>18.57</v>
      </c>
      <c r="K60" s="13" t="n">
        <v>1074</v>
      </c>
      <c r="L60" s="13" t="n">
        <f aca="false">SUM(G60:K60)</f>
        <v>2181.53</v>
      </c>
      <c r="M60" s="12" t="n">
        <v>202212</v>
      </c>
      <c r="N60" s="12" t="n">
        <v>202212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</row>
    <row r="61" s="1" customFormat="true" ht="27.9" hidden="false" customHeight="true" outlineLevel="0" collapsed="false">
      <c r="A61" s="26"/>
      <c r="B61" s="23"/>
      <c r="C61" s="23"/>
      <c r="D61" s="38" t="s">
        <v>105</v>
      </c>
      <c r="E61" s="38" t="s">
        <v>17</v>
      </c>
      <c r="F61" s="12" t="s">
        <v>99</v>
      </c>
      <c r="G61" s="13" t="n">
        <v>652.56</v>
      </c>
      <c r="H61" s="13" t="n">
        <v>28.55</v>
      </c>
      <c r="I61" s="13" t="n">
        <v>407.85</v>
      </c>
      <c r="J61" s="18" t="n">
        <v>18.57</v>
      </c>
      <c r="K61" s="13" t="n">
        <v>1074</v>
      </c>
      <c r="L61" s="13" t="n">
        <f aca="false">SUM(G61:K61)</f>
        <v>2181.53</v>
      </c>
      <c r="M61" s="12" t="n">
        <v>202212</v>
      </c>
      <c r="N61" s="12" t="n">
        <v>202212</v>
      </c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</row>
    <row r="62" s="1" customFormat="true" ht="27.9" hidden="false" customHeight="true" outlineLevel="0" collapsed="false">
      <c r="A62" s="26"/>
      <c r="B62" s="23"/>
      <c r="C62" s="23"/>
      <c r="D62" s="38" t="s">
        <v>106</v>
      </c>
      <c r="E62" s="38" t="s">
        <v>17</v>
      </c>
      <c r="F62" s="12" t="s">
        <v>99</v>
      </c>
      <c r="G62" s="13" t="n">
        <v>652.56</v>
      </c>
      <c r="H62" s="13" t="n">
        <v>28.55</v>
      </c>
      <c r="I62" s="13" t="n">
        <v>407.85</v>
      </c>
      <c r="J62" s="18" t="n">
        <v>18.57</v>
      </c>
      <c r="K62" s="13" t="n">
        <v>1074</v>
      </c>
      <c r="L62" s="13" t="n">
        <f aca="false">SUM(G62:K62)</f>
        <v>2181.53</v>
      </c>
      <c r="M62" s="12" t="n">
        <v>202212</v>
      </c>
      <c r="N62" s="12" t="n">
        <v>202212</v>
      </c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</row>
    <row r="63" s="1" customFormat="true" ht="27.9" hidden="false" customHeight="true" outlineLevel="0" collapsed="false">
      <c r="A63" s="26"/>
      <c r="B63" s="23"/>
      <c r="C63" s="23"/>
      <c r="D63" s="38" t="s">
        <v>107</v>
      </c>
      <c r="E63" s="38" t="s">
        <v>17</v>
      </c>
      <c r="F63" s="12" t="s">
        <v>99</v>
      </c>
      <c r="G63" s="13" t="n">
        <v>652.56</v>
      </c>
      <c r="H63" s="13" t="n">
        <v>28.55</v>
      </c>
      <c r="I63" s="13" t="n">
        <v>407.85</v>
      </c>
      <c r="J63" s="18" t="n">
        <v>18.57</v>
      </c>
      <c r="K63" s="13" t="n">
        <v>1074</v>
      </c>
      <c r="L63" s="13" t="n">
        <f aca="false">SUM(G63:K63)</f>
        <v>2181.53</v>
      </c>
      <c r="M63" s="12" t="n">
        <v>202212</v>
      </c>
      <c r="N63" s="12" t="n">
        <v>202212</v>
      </c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</row>
    <row r="64" s="1" customFormat="true" ht="27.9" hidden="false" customHeight="true" outlineLevel="0" collapsed="false">
      <c r="A64" s="26"/>
      <c r="B64" s="23"/>
      <c r="C64" s="23"/>
      <c r="D64" s="40" t="s">
        <v>108</v>
      </c>
      <c r="E64" s="39" t="s">
        <v>17</v>
      </c>
      <c r="F64" s="12" t="s">
        <v>99</v>
      </c>
      <c r="G64" s="13" t="n">
        <v>652.56</v>
      </c>
      <c r="H64" s="13" t="n">
        <v>28.55</v>
      </c>
      <c r="I64" s="13" t="n">
        <v>407.85</v>
      </c>
      <c r="J64" s="18" t="n">
        <v>18.57</v>
      </c>
      <c r="K64" s="13" t="n">
        <v>1074</v>
      </c>
      <c r="L64" s="13" t="n">
        <f aca="false">SUM(G64:K64)</f>
        <v>2181.53</v>
      </c>
      <c r="M64" s="12" t="n">
        <v>202212</v>
      </c>
      <c r="N64" s="12" t="n">
        <v>202212</v>
      </c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</row>
    <row r="65" s="1" customFormat="true" ht="27.9" hidden="false" customHeight="true" outlineLevel="0" collapsed="false">
      <c r="A65" s="26"/>
      <c r="B65" s="23"/>
      <c r="C65" s="23"/>
      <c r="D65" s="41" t="s">
        <v>109</v>
      </c>
      <c r="E65" s="39" t="s">
        <v>17</v>
      </c>
      <c r="F65" s="12" t="s">
        <v>99</v>
      </c>
      <c r="G65" s="13" t="n">
        <v>652.56</v>
      </c>
      <c r="H65" s="13" t="n">
        <v>28.55</v>
      </c>
      <c r="I65" s="13" t="n">
        <v>407.85</v>
      </c>
      <c r="J65" s="18" t="n">
        <v>18.57</v>
      </c>
      <c r="K65" s="13" t="n">
        <v>1074</v>
      </c>
      <c r="L65" s="13" t="n">
        <f aca="false">SUM(G65:K65)</f>
        <v>2181.53</v>
      </c>
      <c r="M65" s="12" t="n">
        <v>202212</v>
      </c>
      <c r="N65" s="12" t="n">
        <v>202212</v>
      </c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</row>
    <row r="66" s="1" customFormat="true" ht="27.9" hidden="false" customHeight="true" outlineLevel="0" collapsed="false">
      <c r="A66" s="26"/>
      <c r="B66" s="23"/>
      <c r="C66" s="23"/>
      <c r="D66" s="38" t="s">
        <v>110</v>
      </c>
      <c r="E66" s="39" t="s">
        <v>17</v>
      </c>
      <c r="F66" s="12" t="s">
        <v>99</v>
      </c>
      <c r="G66" s="13" t="n">
        <v>652.56</v>
      </c>
      <c r="H66" s="13" t="n">
        <v>28.55</v>
      </c>
      <c r="I66" s="13" t="n">
        <v>407.85</v>
      </c>
      <c r="J66" s="18" t="n">
        <v>18.57</v>
      </c>
      <c r="K66" s="13" t="n">
        <v>1074</v>
      </c>
      <c r="L66" s="13" t="n">
        <f aca="false">SUM(G66:K66)</f>
        <v>2181.53</v>
      </c>
      <c r="M66" s="12" t="n">
        <v>202212</v>
      </c>
      <c r="N66" s="12" t="n">
        <v>202212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</row>
    <row r="67" s="1" customFormat="true" ht="27.9" hidden="false" customHeight="true" outlineLevel="0" collapsed="false">
      <c r="A67" s="26"/>
      <c r="B67" s="23"/>
      <c r="C67" s="23"/>
      <c r="D67" s="31" t="s">
        <v>111</v>
      </c>
      <c r="E67" s="16" t="s">
        <v>17</v>
      </c>
      <c r="F67" s="12" t="s">
        <v>112</v>
      </c>
      <c r="G67" s="13" t="n">
        <v>652.56</v>
      </c>
      <c r="H67" s="13" t="n">
        <v>28.55</v>
      </c>
      <c r="I67" s="13" t="n">
        <v>407.85</v>
      </c>
      <c r="J67" s="18" t="n">
        <v>18.57</v>
      </c>
      <c r="K67" s="13" t="n">
        <v>1074</v>
      </c>
      <c r="L67" s="13" t="n">
        <f aca="false">SUM(G67:K67)</f>
        <v>2181.53</v>
      </c>
      <c r="M67" s="12" t="n">
        <v>202212</v>
      </c>
      <c r="N67" s="12" t="n">
        <v>202212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</row>
    <row r="68" s="1" customFormat="true" ht="30.45" hidden="false" customHeight="true" outlineLevel="0" collapsed="false">
      <c r="A68" s="12" t="n">
        <v>17</v>
      </c>
      <c r="B68" s="25" t="s">
        <v>113</v>
      </c>
      <c r="C68" s="25" t="n">
        <v>1</v>
      </c>
      <c r="D68" s="16" t="s">
        <v>114</v>
      </c>
      <c r="E68" s="16" t="s">
        <v>17</v>
      </c>
      <c r="F68" s="12" t="s">
        <v>43</v>
      </c>
      <c r="G68" s="13" t="n">
        <v>652.56</v>
      </c>
      <c r="H68" s="13" t="n">
        <v>28.55</v>
      </c>
      <c r="I68" s="13" t="n">
        <v>407.85</v>
      </c>
      <c r="J68" s="13" t="n">
        <v>16.31</v>
      </c>
      <c r="K68" s="14" t="n">
        <v>1074</v>
      </c>
      <c r="L68" s="13" t="n">
        <f aca="false">SUM(G68:K68)</f>
        <v>2179.27</v>
      </c>
      <c r="M68" s="12" t="n">
        <v>202212</v>
      </c>
      <c r="N68" s="12" t="n">
        <v>202212</v>
      </c>
    </row>
    <row r="69" s="1" customFormat="true" ht="27.9" hidden="false" customHeight="true" outlineLevel="0" collapsed="false">
      <c r="A69" s="26" t="n">
        <v>18</v>
      </c>
      <c r="B69" s="25" t="s">
        <v>115</v>
      </c>
      <c r="C69" s="25" t="n">
        <v>8</v>
      </c>
      <c r="D69" s="42" t="s">
        <v>116</v>
      </c>
      <c r="E69" s="12" t="s">
        <v>17</v>
      </c>
      <c r="F69" s="12" t="s">
        <v>99</v>
      </c>
      <c r="G69" s="13" t="n">
        <v>652.56</v>
      </c>
      <c r="H69" s="13" t="n">
        <v>28.55</v>
      </c>
      <c r="I69" s="13" t="n">
        <v>407.85</v>
      </c>
      <c r="J69" s="18" t="n">
        <v>20.39</v>
      </c>
      <c r="K69" s="13" t="n">
        <v>1074</v>
      </c>
      <c r="L69" s="13" t="n">
        <f aca="false">SUM(G69:K69)</f>
        <v>2183.35</v>
      </c>
      <c r="M69" s="12" t="n">
        <v>202212</v>
      </c>
      <c r="N69" s="12" t="n">
        <v>202212</v>
      </c>
    </row>
    <row r="70" s="1" customFormat="true" ht="27.9" hidden="false" customHeight="true" outlineLevel="0" collapsed="false">
      <c r="A70" s="26"/>
      <c r="B70" s="25"/>
      <c r="C70" s="25"/>
      <c r="D70" s="42" t="s">
        <v>117</v>
      </c>
      <c r="E70" s="12" t="s">
        <v>17</v>
      </c>
      <c r="F70" s="12" t="s">
        <v>99</v>
      </c>
      <c r="G70" s="13" t="n">
        <v>652.56</v>
      </c>
      <c r="H70" s="13" t="n">
        <v>28.55</v>
      </c>
      <c r="I70" s="13" t="n">
        <v>407.85</v>
      </c>
      <c r="J70" s="18" t="n">
        <v>20.39</v>
      </c>
      <c r="K70" s="13" t="n">
        <v>1074</v>
      </c>
      <c r="L70" s="13" t="n">
        <f aca="false">SUM(G70:K70)</f>
        <v>2183.35</v>
      </c>
      <c r="M70" s="12" t="n">
        <v>202212</v>
      </c>
      <c r="N70" s="12" t="n">
        <v>202212</v>
      </c>
    </row>
    <row r="71" s="1" customFormat="true" ht="27.9" hidden="false" customHeight="true" outlineLevel="0" collapsed="false">
      <c r="A71" s="26"/>
      <c r="B71" s="25"/>
      <c r="C71" s="25"/>
      <c r="D71" s="42" t="s">
        <v>118</v>
      </c>
      <c r="E71" s="12" t="s">
        <v>17</v>
      </c>
      <c r="F71" s="12" t="s">
        <v>99</v>
      </c>
      <c r="G71" s="13" t="n">
        <v>652.56</v>
      </c>
      <c r="H71" s="13" t="n">
        <v>28.55</v>
      </c>
      <c r="I71" s="13" t="n">
        <v>407.85</v>
      </c>
      <c r="J71" s="18" t="n">
        <v>20.39</v>
      </c>
      <c r="K71" s="13" t="n">
        <v>1074</v>
      </c>
      <c r="L71" s="13" t="n">
        <f aca="false">SUM(G71:K71)</f>
        <v>2183.35</v>
      </c>
      <c r="M71" s="12" t="n">
        <v>202212</v>
      </c>
      <c r="N71" s="12" t="n">
        <v>202212</v>
      </c>
    </row>
    <row r="72" s="1" customFormat="true" ht="27.9" hidden="false" customHeight="true" outlineLevel="0" collapsed="false">
      <c r="A72" s="26"/>
      <c r="B72" s="25"/>
      <c r="C72" s="25"/>
      <c r="D72" s="42" t="s">
        <v>119</v>
      </c>
      <c r="E72" s="12" t="s">
        <v>17</v>
      </c>
      <c r="F72" s="12" t="s">
        <v>99</v>
      </c>
      <c r="G72" s="13" t="n">
        <v>652.56</v>
      </c>
      <c r="H72" s="13" t="n">
        <v>28.55</v>
      </c>
      <c r="I72" s="13" t="n">
        <v>407.85</v>
      </c>
      <c r="J72" s="18" t="n">
        <v>20.39</v>
      </c>
      <c r="K72" s="13" t="n">
        <v>1074</v>
      </c>
      <c r="L72" s="13" t="n">
        <f aca="false">SUM(G72:K72)</f>
        <v>2183.35</v>
      </c>
      <c r="M72" s="12" t="n">
        <v>202212</v>
      </c>
      <c r="N72" s="12" t="n">
        <v>202212</v>
      </c>
    </row>
    <row r="73" s="1" customFormat="true" ht="27.9" hidden="false" customHeight="true" outlineLevel="0" collapsed="false">
      <c r="A73" s="26"/>
      <c r="B73" s="25"/>
      <c r="C73" s="25"/>
      <c r="D73" s="42" t="s">
        <v>120</v>
      </c>
      <c r="E73" s="12" t="s">
        <v>17</v>
      </c>
      <c r="F73" s="12" t="s">
        <v>99</v>
      </c>
      <c r="G73" s="13" t="n">
        <v>652.56</v>
      </c>
      <c r="H73" s="13" t="n">
        <v>28.55</v>
      </c>
      <c r="I73" s="13" t="n">
        <v>407.85</v>
      </c>
      <c r="J73" s="18" t="n">
        <v>20.39</v>
      </c>
      <c r="K73" s="13" t="n">
        <v>1074</v>
      </c>
      <c r="L73" s="13" t="n">
        <f aca="false">SUM(G73:K73)</f>
        <v>2183.35</v>
      </c>
      <c r="M73" s="12" t="n">
        <v>202212</v>
      </c>
      <c r="N73" s="12" t="n">
        <v>202212</v>
      </c>
    </row>
    <row r="74" s="1" customFormat="true" ht="27.9" hidden="false" customHeight="true" outlineLevel="0" collapsed="false">
      <c r="A74" s="26"/>
      <c r="B74" s="25"/>
      <c r="C74" s="25"/>
      <c r="D74" s="42" t="s">
        <v>121</v>
      </c>
      <c r="E74" s="12" t="s">
        <v>17</v>
      </c>
      <c r="F74" s="12" t="s">
        <v>99</v>
      </c>
      <c r="G74" s="13" t="n">
        <v>652.56</v>
      </c>
      <c r="H74" s="13" t="n">
        <v>28.55</v>
      </c>
      <c r="I74" s="13" t="n">
        <v>407.85</v>
      </c>
      <c r="J74" s="18" t="n">
        <v>20.39</v>
      </c>
      <c r="K74" s="13" t="n">
        <v>1074</v>
      </c>
      <c r="L74" s="13" t="n">
        <f aca="false">SUM(G74:K74)</f>
        <v>2183.35</v>
      </c>
      <c r="M74" s="12" t="n">
        <v>202212</v>
      </c>
      <c r="N74" s="12" t="n">
        <v>202212</v>
      </c>
    </row>
    <row r="75" s="1" customFormat="true" ht="27.9" hidden="false" customHeight="true" outlineLevel="0" collapsed="false">
      <c r="A75" s="26"/>
      <c r="B75" s="25"/>
      <c r="C75" s="25"/>
      <c r="D75" s="42" t="s">
        <v>122</v>
      </c>
      <c r="E75" s="12" t="s">
        <v>40</v>
      </c>
      <c r="F75" s="12" t="s">
        <v>18</v>
      </c>
      <c r="G75" s="13" t="n">
        <v>652.56</v>
      </c>
      <c r="H75" s="13" t="n">
        <v>28.55</v>
      </c>
      <c r="I75" s="13" t="n">
        <v>407.85</v>
      </c>
      <c r="J75" s="18" t="n">
        <v>20.39</v>
      </c>
      <c r="K75" s="13" t="n">
        <v>1074</v>
      </c>
      <c r="L75" s="13" t="n">
        <f aca="false">SUM(G75:K75)</f>
        <v>2183.35</v>
      </c>
      <c r="M75" s="12" t="n">
        <v>202212</v>
      </c>
      <c r="N75" s="12" t="n">
        <v>202212</v>
      </c>
    </row>
    <row r="76" s="1" customFormat="true" ht="27.9" hidden="false" customHeight="true" outlineLevel="0" collapsed="false">
      <c r="A76" s="26"/>
      <c r="B76" s="25"/>
      <c r="C76" s="25"/>
      <c r="D76" s="42" t="s">
        <v>123</v>
      </c>
      <c r="E76" s="12" t="s">
        <v>17</v>
      </c>
      <c r="F76" s="12" t="s">
        <v>99</v>
      </c>
      <c r="G76" s="13" t="n">
        <v>652.56</v>
      </c>
      <c r="H76" s="13" t="n">
        <v>28.55</v>
      </c>
      <c r="I76" s="13" t="n">
        <v>407.85</v>
      </c>
      <c r="J76" s="18" t="n">
        <v>20.39</v>
      </c>
      <c r="K76" s="13" t="n">
        <v>1074</v>
      </c>
      <c r="L76" s="13" t="n">
        <f aca="false">SUM(G76:K76)</f>
        <v>2183.35</v>
      </c>
      <c r="M76" s="12" t="n">
        <v>202212</v>
      </c>
      <c r="N76" s="12" t="n">
        <v>202212</v>
      </c>
    </row>
    <row r="77" s="1" customFormat="true" ht="30" hidden="false" customHeight="true" outlineLevel="0" collapsed="false">
      <c r="A77" s="26" t="n">
        <v>19</v>
      </c>
      <c r="B77" s="25" t="s">
        <v>124</v>
      </c>
      <c r="C77" s="25" t="n">
        <v>2</v>
      </c>
      <c r="D77" s="12" t="s">
        <v>125</v>
      </c>
      <c r="E77" s="12" t="s">
        <v>17</v>
      </c>
      <c r="F77" s="12" t="s">
        <v>30</v>
      </c>
      <c r="G77" s="13" t="n">
        <v>652.56</v>
      </c>
      <c r="H77" s="13" t="n">
        <v>28.55</v>
      </c>
      <c r="I77" s="13" t="n">
        <v>407.85</v>
      </c>
      <c r="J77" s="13" t="n">
        <v>16.31</v>
      </c>
      <c r="K77" s="13" t="n">
        <v>1074</v>
      </c>
      <c r="L77" s="13" t="n">
        <f aca="false">SUM(G77:K77)</f>
        <v>2179.27</v>
      </c>
      <c r="M77" s="12" t="n">
        <v>202212</v>
      </c>
      <c r="N77" s="12" t="n">
        <v>202212</v>
      </c>
    </row>
    <row r="78" s="1" customFormat="true" ht="30" hidden="false" customHeight="true" outlineLevel="0" collapsed="false">
      <c r="A78" s="26"/>
      <c r="B78" s="25"/>
      <c r="C78" s="25"/>
      <c r="D78" s="12" t="s">
        <v>126</v>
      </c>
      <c r="E78" s="12" t="s">
        <v>40</v>
      </c>
      <c r="F78" s="12" t="s">
        <v>37</v>
      </c>
      <c r="G78" s="13" t="n">
        <v>652.56</v>
      </c>
      <c r="H78" s="13" t="n">
        <v>28.55</v>
      </c>
      <c r="I78" s="13" t="n">
        <v>407.85</v>
      </c>
      <c r="J78" s="13" t="n">
        <v>16.31</v>
      </c>
      <c r="K78" s="13" t="n">
        <v>1074</v>
      </c>
      <c r="L78" s="13" t="n">
        <f aca="false">SUM(G78:K78)</f>
        <v>2179.27</v>
      </c>
      <c r="M78" s="12" t="n">
        <v>202212</v>
      </c>
      <c r="N78" s="12" t="n">
        <v>202212</v>
      </c>
    </row>
    <row r="79" s="1" customFormat="true" ht="27.9" hidden="false" customHeight="true" outlineLevel="0" collapsed="false">
      <c r="A79" s="30" t="n">
        <v>20</v>
      </c>
      <c r="B79" s="25" t="s">
        <v>127</v>
      </c>
      <c r="C79" s="30" t="n">
        <v>4</v>
      </c>
      <c r="D79" s="12" t="s">
        <v>128</v>
      </c>
      <c r="E79" s="12" t="s">
        <v>17</v>
      </c>
      <c r="F79" s="12" t="s">
        <v>25</v>
      </c>
      <c r="G79" s="13" t="n">
        <v>652.56</v>
      </c>
      <c r="H79" s="13" t="n">
        <v>28.55</v>
      </c>
      <c r="I79" s="13" t="n">
        <v>407.85</v>
      </c>
      <c r="J79" s="13" t="n">
        <v>16.31</v>
      </c>
      <c r="K79" s="13" t="n">
        <v>1074</v>
      </c>
      <c r="L79" s="13" t="n">
        <f aca="false">SUM(G79:K79)</f>
        <v>2179.27</v>
      </c>
      <c r="M79" s="12" t="n">
        <v>202212</v>
      </c>
      <c r="N79" s="12" t="n">
        <v>202212</v>
      </c>
    </row>
    <row r="80" s="29" customFormat="true" ht="27.9" hidden="false" customHeight="true" outlineLevel="0" collapsed="false">
      <c r="A80" s="30"/>
      <c r="B80" s="25"/>
      <c r="C80" s="30"/>
      <c r="D80" s="12" t="s">
        <v>129</v>
      </c>
      <c r="E80" s="12" t="s">
        <v>17</v>
      </c>
      <c r="F80" s="12" t="s">
        <v>25</v>
      </c>
      <c r="G80" s="13" t="n">
        <v>652.56</v>
      </c>
      <c r="H80" s="13" t="n">
        <v>28.55</v>
      </c>
      <c r="I80" s="13" t="n">
        <v>407.85</v>
      </c>
      <c r="J80" s="13" t="n">
        <v>16.31</v>
      </c>
      <c r="K80" s="13" t="n">
        <v>1074</v>
      </c>
      <c r="L80" s="13" t="n">
        <f aca="false">SUM(G80:K80)</f>
        <v>2179.27</v>
      </c>
      <c r="M80" s="12" t="n">
        <v>202212</v>
      </c>
      <c r="N80" s="12" t="n">
        <v>202212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29" customFormat="true" ht="27.9" hidden="false" customHeight="true" outlineLevel="0" collapsed="false">
      <c r="A81" s="30"/>
      <c r="B81" s="25"/>
      <c r="C81" s="30"/>
      <c r="D81" s="12" t="s">
        <v>130</v>
      </c>
      <c r="E81" s="12" t="s">
        <v>40</v>
      </c>
      <c r="F81" s="12" t="s">
        <v>131</v>
      </c>
      <c r="G81" s="13" t="n">
        <v>652.56</v>
      </c>
      <c r="H81" s="13" t="n">
        <v>28.55</v>
      </c>
      <c r="I81" s="13" t="n">
        <v>407.85</v>
      </c>
      <c r="J81" s="13" t="n">
        <v>16.31</v>
      </c>
      <c r="K81" s="13" t="n">
        <v>346.45</v>
      </c>
      <c r="L81" s="13" t="n">
        <f aca="false">SUM(G81:K81)</f>
        <v>1451.72</v>
      </c>
      <c r="M81" s="12" t="n">
        <v>202212</v>
      </c>
      <c r="N81" s="12" t="n">
        <v>202212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29" customFormat="true" ht="27.9" hidden="false" customHeight="true" outlineLevel="0" collapsed="false">
      <c r="A82" s="30"/>
      <c r="B82" s="25"/>
      <c r="C82" s="30"/>
      <c r="D82" s="12" t="s">
        <v>132</v>
      </c>
      <c r="E82" s="12" t="s">
        <v>40</v>
      </c>
      <c r="F82" s="12" t="s">
        <v>131</v>
      </c>
      <c r="G82" s="13" t="n">
        <v>652.56</v>
      </c>
      <c r="H82" s="13" t="n">
        <v>28.55</v>
      </c>
      <c r="I82" s="13" t="n">
        <v>407.85</v>
      </c>
      <c r="J82" s="13" t="n">
        <v>16.31</v>
      </c>
      <c r="K82" s="13" t="n">
        <v>1074</v>
      </c>
      <c r="L82" s="13" t="n">
        <f aca="false">SUM(G82:K82)</f>
        <v>2179.27</v>
      </c>
      <c r="M82" s="12" t="n">
        <v>202212</v>
      </c>
      <c r="N82" s="12" t="n">
        <v>202212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1" customFormat="true" ht="30.45" hidden="false" customHeight="true" outlineLevel="0" collapsed="false">
      <c r="A83" s="9" t="n">
        <v>21</v>
      </c>
      <c r="B83" s="19" t="s">
        <v>133</v>
      </c>
      <c r="C83" s="11" t="n">
        <v>2</v>
      </c>
      <c r="D83" s="31" t="s">
        <v>134</v>
      </c>
      <c r="E83" s="31" t="s">
        <v>17</v>
      </c>
      <c r="F83" s="12" t="s">
        <v>43</v>
      </c>
      <c r="G83" s="13" t="n">
        <v>652.56</v>
      </c>
      <c r="H83" s="13" t="n">
        <v>28.55</v>
      </c>
      <c r="I83" s="13" t="n">
        <v>0</v>
      </c>
      <c r="J83" s="13" t="n">
        <v>16.31</v>
      </c>
      <c r="K83" s="13" t="n">
        <v>1074</v>
      </c>
      <c r="L83" s="13" t="n">
        <f aca="false">SUM(G83:K83)</f>
        <v>1771.42</v>
      </c>
      <c r="M83" s="12" t="n">
        <v>202212</v>
      </c>
      <c r="N83" s="12" t="n">
        <v>202212</v>
      </c>
    </row>
    <row r="84" s="1" customFormat="true" ht="30.45" hidden="false" customHeight="true" outlineLevel="0" collapsed="false">
      <c r="A84" s="9"/>
      <c r="B84" s="19"/>
      <c r="C84" s="11"/>
      <c r="D84" s="12" t="s">
        <v>135</v>
      </c>
      <c r="E84" s="12" t="s">
        <v>17</v>
      </c>
      <c r="F84" s="12" t="s">
        <v>30</v>
      </c>
      <c r="G84" s="13" t="n">
        <v>652.56</v>
      </c>
      <c r="H84" s="13" t="n">
        <v>28.55</v>
      </c>
      <c r="I84" s="13" t="n">
        <v>0</v>
      </c>
      <c r="J84" s="13" t="n">
        <v>16.31</v>
      </c>
      <c r="K84" s="13" t="n">
        <v>1074</v>
      </c>
      <c r="L84" s="13" t="n">
        <f aca="false">SUM(G84:K84)</f>
        <v>1771.42</v>
      </c>
      <c r="M84" s="12" t="n">
        <v>202212</v>
      </c>
      <c r="N84" s="12" t="n">
        <v>202212</v>
      </c>
    </row>
    <row r="85" s="1" customFormat="true" ht="27.9" hidden="false" customHeight="true" outlineLevel="0" collapsed="false">
      <c r="A85" s="26" t="n">
        <v>22</v>
      </c>
      <c r="B85" s="23" t="s">
        <v>136</v>
      </c>
      <c r="C85" s="23" t="n">
        <v>2</v>
      </c>
      <c r="D85" s="12" t="s">
        <v>137</v>
      </c>
      <c r="E85" s="12" t="s">
        <v>17</v>
      </c>
      <c r="F85" s="12" t="s">
        <v>25</v>
      </c>
      <c r="G85" s="13" t="n">
        <v>652.56</v>
      </c>
      <c r="H85" s="13" t="n">
        <v>28.55</v>
      </c>
      <c r="I85" s="13" t="n">
        <v>407.85</v>
      </c>
      <c r="J85" s="13" t="n">
        <v>20.39</v>
      </c>
      <c r="K85" s="14" t="n">
        <v>1074</v>
      </c>
      <c r="L85" s="13" t="n">
        <f aca="false">SUM(G85:K85)</f>
        <v>2183.35</v>
      </c>
      <c r="M85" s="12" t="n">
        <v>202212</v>
      </c>
      <c r="N85" s="12" t="n">
        <v>202212</v>
      </c>
    </row>
    <row r="86" s="1" customFormat="true" ht="27.9" hidden="false" customHeight="true" outlineLevel="0" collapsed="false">
      <c r="A86" s="26"/>
      <c r="B86" s="23"/>
      <c r="C86" s="23"/>
      <c r="D86" s="12" t="s">
        <v>138</v>
      </c>
      <c r="E86" s="12" t="s">
        <v>17</v>
      </c>
      <c r="F86" s="12" t="s">
        <v>25</v>
      </c>
      <c r="G86" s="13" t="n">
        <v>652.56</v>
      </c>
      <c r="H86" s="13" t="n">
        <v>28.55</v>
      </c>
      <c r="I86" s="13" t="n">
        <v>407.85</v>
      </c>
      <c r="J86" s="13" t="n">
        <v>20.39</v>
      </c>
      <c r="K86" s="14" t="n">
        <v>1074</v>
      </c>
      <c r="L86" s="13" t="n">
        <f aca="false">SUM(L85:L85)</f>
        <v>2183.35</v>
      </c>
      <c r="M86" s="12" t="n">
        <v>202212</v>
      </c>
      <c r="N86" s="12" t="n">
        <v>202212</v>
      </c>
    </row>
    <row r="87" s="12" customFormat="true" ht="27.9" hidden="false" customHeight="true" outlineLevel="0" collapsed="false">
      <c r="A87" s="26" t="n">
        <v>23</v>
      </c>
      <c r="B87" s="25" t="s">
        <v>139</v>
      </c>
      <c r="C87" s="25" t="n">
        <v>9</v>
      </c>
      <c r="D87" s="12" t="s">
        <v>140</v>
      </c>
      <c r="E87" s="12" t="s">
        <v>17</v>
      </c>
      <c r="F87" s="31" t="s">
        <v>99</v>
      </c>
      <c r="G87" s="13" t="n">
        <v>652.56</v>
      </c>
      <c r="H87" s="13" t="n">
        <v>28.55</v>
      </c>
      <c r="I87" s="13" t="n">
        <v>407.85</v>
      </c>
      <c r="J87" s="13" t="n">
        <v>20.39</v>
      </c>
      <c r="K87" s="13" t="n">
        <v>1074</v>
      </c>
      <c r="L87" s="13" t="n">
        <f aca="false">SUM(G87:K87)</f>
        <v>2183.35</v>
      </c>
      <c r="M87" s="12" t="n">
        <v>202212</v>
      </c>
      <c r="N87" s="12" t="n">
        <v>202212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43"/>
    </row>
    <row r="88" s="12" customFormat="true" ht="27.9" hidden="false" customHeight="true" outlineLevel="0" collapsed="false">
      <c r="A88" s="26"/>
      <c r="B88" s="25"/>
      <c r="C88" s="25"/>
      <c r="D88" s="12" t="s">
        <v>141</v>
      </c>
      <c r="E88" s="44" t="s">
        <v>17</v>
      </c>
      <c r="F88" s="44" t="s">
        <v>142</v>
      </c>
      <c r="G88" s="13" t="n">
        <v>652.56</v>
      </c>
      <c r="H88" s="13" t="n">
        <v>28.55</v>
      </c>
      <c r="I88" s="13" t="n">
        <v>407.85</v>
      </c>
      <c r="J88" s="13" t="n">
        <v>20.39</v>
      </c>
      <c r="K88" s="13" t="n">
        <v>1074</v>
      </c>
      <c r="L88" s="13" t="n">
        <f aca="false">SUM(G88:K88)</f>
        <v>2183.35</v>
      </c>
      <c r="M88" s="12" t="n">
        <v>202212</v>
      </c>
      <c r="N88" s="12" t="n">
        <v>202212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43"/>
    </row>
    <row r="89" s="12" customFormat="true" ht="27.9" hidden="false" customHeight="true" outlineLevel="0" collapsed="false">
      <c r="A89" s="26"/>
      <c r="B89" s="25"/>
      <c r="C89" s="25"/>
      <c r="D89" s="12" t="s">
        <v>143</v>
      </c>
      <c r="E89" s="44" t="s">
        <v>17</v>
      </c>
      <c r="F89" s="44" t="s">
        <v>142</v>
      </c>
      <c r="G89" s="13" t="n">
        <v>652.56</v>
      </c>
      <c r="H89" s="13" t="n">
        <v>28.55</v>
      </c>
      <c r="I89" s="13" t="n">
        <v>407.85</v>
      </c>
      <c r="J89" s="13" t="n">
        <v>20.39</v>
      </c>
      <c r="K89" s="13" t="n">
        <v>1074</v>
      </c>
      <c r="L89" s="13" t="n">
        <f aca="false">SUM(G89:K89)</f>
        <v>2183.35</v>
      </c>
      <c r="M89" s="12" t="n">
        <v>202212</v>
      </c>
      <c r="N89" s="12" t="n">
        <v>20221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43"/>
    </row>
    <row r="90" s="12" customFormat="true" ht="27.9" hidden="false" customHeight="true" outlineLevel="0" collapsed="false">
      <c r="A90" s="26"/>
      <c r="B90" s="25"/>
      <c r="C90" s="25"/>
      <c r="D90" s="12" t="s">
        <v>144</v>
      </c>
      <c r="E90" s="44" t="s">
        <v>17</v>
      </c>
      <c r="F90" s="31" t="s">
        <v>145</v>
      </c>
      <c r="G90" s="13" t="n">
        <v>652.56</v>
      </c>
      <c r="H90" s="13" t="n">
        <v>28.55</v>
      </c>
      <c r="I90" s="13" t="n">
        <v>407.85</v>
      </c>
      <c r="J90" s="13" t="n">
        <v>20.39</v>
      </c>
      <c r="K90" s="13" t="n">
        <v>1074</v>
      </c>
      <c r="L90" s="13" t="n">
        <f aca="false">SUM(G90:K90)</f>
        <v>2183.35</v>
      </c>
      <c r="M90" s="12" t="n">
        <v>202212</v>
      </c>
      <c r="N90" s="12" t="n">
        <v>202212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43"/>
    </row>
    <row r="91" s="12" customFormat="true" ht="27.9" hidden="false" customHeight="true" outlineLevel="0" collapsed="false">
      <c r="A91" s="26"/>
      <c r="B91" s="25"/>
      <c r="C91" s="25"/>
      <c r="D91" s="12" t="s">
        <v>146</v>
      </c>
      <c r="E91" s="44" t="s">
        <v>17</v>
      </c>
      <c r="F91" s="44" t="s">
        <v>142</v>
      </c>
      <c r="G91" s="13" t="n">
        <v>652.56</v>
      </c>
      <c r="H91" s="13" t="n">
        <v>28.55</v>
      </c>
      <c r="I91" s="13" t="n">
        <v>407.85</v>
      </c>
      <c r="J91" s="13" t="n">
        <v>20.39</v>
      </c>
      <c r="K91" s="13" t="n">
        <v>1074</v>
      </c>
      <c r="L91" s="13" t="n">
        <f aca="false">SUM(G91:K91)</f>
        <v>2183.35</v>
      </c>
      <c r="M91" s="12" t="n">
        <v>202212</v>
      </c>
      <c r="N91" s="12" t="n">
        <v>202212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43"/>
    </row>
    <row r="92" s="12" customFormat="true" ht="27.9" hidden="false" customHeight="true" outlineLevel="0" collapsed="false">
      <c r="A92" s="26"/>
      <c r="B92" s="25"/>
      <c r="C92" s="25"/>
      <c r="D92" s="12" t="s">
        <v>147</v>
      </c>
      <c r="E92" s="12" t="s">
        <v>17</v>
      </c>
      <c r="F92" s="31" t="s">
        <v>99</v>
      </c>
      <c r="G92" s="13" t="n">
        <v>652.56</v>
      </c>
      <c r="H92" s="13" t="n">
        <v>28.55</v>
      </c>
      <c r="I92" s="13" t="n">
        <v>407.85</v>
      </c>
      <c r="J92" s="13" t="n">
        <v>20.39</v>
      </c>
      <c r="K92" s="13" t="n">
        <v>1074</v>
      </c>
      <c r="L92" s="13" t="n">
        <f aca="false">SUM(G92:K92)</f>
        <v>2183.35</v>
      </c>
      <c r="M92" s="12" t="n">
        <v>202212</v>
      </c>
      <c r="N92" s="12" t="n">
        <v>202212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43"/>
    </row>
    <row r="93" s="12" customFormat="true" ht="27.9" hidden="false" customHeight="true" outlineLevel="0" collapsed="false">
      <c r="A93" s="26"/>
      <c r="B93" s="25"/>
      <c r="C93" s="25"/>
      <c r="D93" s="12" t="s">
        <v>148</v>
      </c>
      <c r="E93" s="12" t="s">
        <v>17</v>
      </c>
      <c r="F93" s="31" t="s">
        <v>145</v>
      </c>
      <c r="G93" s="13" t="n">
        <v>652.56</v>
      </c>
      <c r="H93" s="13" t="n">
        <v>28.55</v>
      </c>
      <c r="I93" s="13" t="n">
        <v>407.85</v>
      </c>
      <c r="J93" s="13" t="n">
        <v>20.39</v>
      </c>
      <c r="K93" s="13" t="n">
        <v>1074</v>
      </c>
      <c r="L93" s="13" t="n">
        <f aca="false">SUM(G93:K93)</f>
        <v>2183.35</v>
      </c>
      <c r="M93" s="12" t="n">
        <v>202212</v>
      </c>
      <c r="N93" s="12" t="n">
        <v>202212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43"/>
    </row>
    <row r="94" s="12" customFormat="true" ht="27.9" hidden="false" customHeight="true" outlineLevel="0" collapsed="false">
      <c r="A94" s="26"/>
      <c r="B94" s="25"/>
      <c r="C94" s="25"/>
      <c r="D94" s="12" t="s">
        <v>149</v>
      </c>
      <c r="E94" s="12" t="s">
        <v>17</v>
      </c>
      <c r="F94" s="31" t="s">
        <v>145</v>
      </c>
      <c r="G94" s="13" t="n">
        <v>652.56</v>
      </c>
      <c r="H94" s="13" t="n">
        <v>28.55</v>
      </c>
      <c r="I94" s="13" t="n">
        <v>407.85</v>
      </c>
      <c r="J94" s="13" t="n">
        <v>20.39</v>
      </c>
      <c r="K94" s="13" t="n">
        <v>1074</v>
      </c>
      <c r="L94" s="13" t="n">
        <f aca="false">SUM(G94:K94)</f>
        <v>2183.35</v>
      </c>
      <c r="M94" s="12" t="n">
        <v>202212</v>
      </c>
      <c r="N94" s="12" t="n">
        <v>202212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43"/>
    </row>
    <row r="95" s="12" customFormat="true" ht="27.9" hidden="false" customHeight="true" outlineLevel="0" collapsed="false">
      <c r="A95" s="26"/>
      <c r="B95" s="25"/>
      <c r="C95" s="25"/>
      <c r="D95" s="12" t="s">
        <v>150</v>
      </c>
      <c r="E95" s="12" t="s">
        <v>17</v>
      </c>
      <c r="F95" s="31" t="s">
        <v>145</v>
      </c>
      <c r="G95" s="13" t="n">
        <v>652.56</v>
      </c>
      <c r="H95" s="13" t="n">
        <v>28.55</v>
      </c>
      <c r="I95" s="13" t="n">
        <v>407.85</v>
      </c>
      <c r="J95" s="13" t="n">
        <v>20.39</v>
      </c>
      <c r="K95" s="13" t="n">
        <v>1074</v>
      </c>
      <c r="L95" s="13" t="n">
        <f aca="false">SUM(G95:K95)</f>
        <v>2183.35</v>
      </c>
      <c r="M95" s="12" t="n">
        <v>202212</v>
      </c>
      <c r="N95" s="12" t="n">
        <v>202212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43"/>
    </row>
    <row r="96" s="1" customFormat="true" ht="27.9" hidden="false" customHeight="true" outlineLevel="0" collapsed="false">
      <c r="A96" s="23" t="n">
        <v>24</v>
      </c>
      <c r="B96" s="25" t="s">
        <v>151</v>
      </c>
      <c r="C96" s="23" t="n">
        <v>2</v>
      </c>
      <c r="D96" s="16" t="s">
        <v>152</v>
      </c>
      <c r="E96" s="12" t="s">
        <v>17</v>
      </c>
      <c r="F96" s="12" t="s">
        <v>25</v>
      </c>
      <c r="G96" s="13" t="n">
        <v>652.56</v>
      </c>
      <c r="H96" s="13" t="n">
        <v>28.55</v>
      </c>
      <c r="I96" s="13" t="n">
        <v>407.85</v>
      </c>
      <c r="J96" s="13" t="n">
        <v>16.31</v>
      </c>
      <c r="K96" s="13" t="n">
        <v>1074</v>
      </c>
      <c r="L96" s="13" t="n">
        <f aca="false">SUM(G96:K96)</f>
        <v>2179.27</v>
      </c>
      <c r="M96" s="12" t="n">
        <v>202212</v>
      </c>
      <c r="N96" s="12" t="n">
        <v>202212</v>
      </c>
    </row>
    <row r="97" s="1" customFormat="true" ht="27.9" hidden="false" customHeight="true" outlineLevel="0" collapsed="false">
      <c r="A97" s="23"/>
      <c r="B97" s="25"/>
      <c r="C97" s="23"/>
      <c r="D97" s="45" t="s">
        <v>153</v>
      </c>
      <c r="E97" s="12" t="s">
        <v>17</v>
      </c>
      <c r="F97" s="12" t="s">
        <v>131</v>
      </c>
      <c r="G97" s="13" t="n">
        <v>652.56</v>
      </c>
      <c r="H97" s="13" t="n">
        <v>28.55</v>
      </c>
      <c r="I97" s="13" t="n">
        <v>407.85</v>
      </c>
      <c r="J97" s="13" t="n">
        <v>16.31</v>
      </c>
      <c r="K97" s="13" t="n">
        <v>1074</v>
      </c>
      <c r="L97" s="13" t="n">
        <f aca="false">SUM(G97:K97)</f>
        <v>2179.27</v>
      </c>
      <c r="M97" s="12" t="n">
        <v>202212</v>
      </c>
      <c r="N97" s="12" t="n">
        <v>202212</v>
      </c>
    </row>
    <row r="98" s="1" customFormat="true" ht="27.9" hidden="false" customHeight="true" outlineLevel="0" collapsed="false">
      <c r="A98" s="23" t="n">
        <v>25</v>
      </c>
      <c r="B98" s="25" t="s">
        <v>154</v>
      </c>
      <c r="C98" s="23" t="n">
        <v>2</v>
      </c>
      <c r="D98" s="31" t="s">
        <v>155</v>
      </c>
      <c r="E98" s="31" t="s">
        <v>40</v>
      </c>
      <c r="F98" s="12" t="s">
        <v>43</v>
      </c>
      <c r="G98" s="31" t="n">
        <v>421.01</v>
      </c>
      <c r="H98" s="31" t="n">
        <v>18.42</v>
      </c>
      <c r="I98" s="31" t="n">
        <v>263.13</v>
      </c>
      <c r="J98" s="31" t="n">
        <v>13.15</v>
      </c>
      <c r="K98" s="23" t="n">
        <v>692.9</v>
      </c>
      <c r="L98" s="13" t="n">
        <f aca="false">SUM(G98:K98)</f>
        <v>1408.61</v>
      </c>
      <c r="M98" s="12" t="n">
        <v>202212</v>
      </c>
      <c r="N98" s="12" t="n">
        <v>202212</v>
      </c>
    </row>
    <row r="99" s="1" customFormat="true" ht="27.9" hidden="false" customHeight="true" outlineLevel="0" collapsed="false">
      <c r="A99" s="23"/>
      <c r="B99" s="25"/>
      <c r="C99" s="23"/>
      <c r="D99" s="46" t="s">
        <v>156</v>
      </c>
      <c r="E99" s="31" t="s">
        <v>40</v>
      </c>
      <c r="F99" s="12" t="s">
        <v>43</v>
      </c>
      <c r="G99" s="31" t="n">
        <v>652.56</v>
      </c>
      <c r="H99" s="31" t="n">
        <v>28.55</v>
      </c>
      <c r="I99" s="31" t="n">
        <v>407.85</v>
      </c>
      <c r="J99" s="31" t="n">
        <v>20.39</v>
      </c>
      <c r="K99" s="12" t="n">
        <v>1074</v>
      </c>
      <c r="L99" s="13" t="n">
        <f aca="false">SUM(G99:K99)</f>
        <v>2183.35</v>
      </c>
      <c r="M99" s="12" t="n">
        <v>202212</v>
      </c>
      <c r="N99" s="12" t="n">
        <v>202212</v>
      </c>
    </row>
    <row r="100" s="1" customFormat="true" ht="32" hidden="false" customHeight="true" outlineLevel="0" collapsed="false">
      <c r="A100" s="26" t="n">
        <v>26</v>
      </c>
      <c r="B100" s="25" t="s">
        <v>157</v>
      </c>
      <c r="C100" s="25" t="n">
        <v>9</v>
      </c>
      <c r="D100" s="12" t="s">
        <v>158</v>
      </c>
      <c r="E100" s="12" t="s">
        <v>40</v>
      </c>
      <c r="F100" s="12" t="s">
        <v>131</v>
      </c>
      <c r="G100" s="31" t="n">
        <v>652.56</v>
      </c>
      <c r="H100" s="31" t="n">
        <v>28.55</v>
      </c>
      <c r="I100" s="31" t="n">
        <v>407.85</v>
      </c>
      <c r="J100" s="31" t="n">
        <v>16.31</v>
      </c>
      <c r="K100" s="13" t="n">
        <v>1074</v>
      </c>
      <c r="L100" s="13" t="n">
        <f aca="false">SUM(G100:K100)</f>
        <v>2179.27</v>
      </c>
      <c r="M100" s="12" t="n">
        <v>202212</v>
      </c>
      <c r="N100" s="12" t="n">
        <v>202212</v>
      </c>
    </row>
    <row r="101" s="1" customFormat="true" ht="32" hidden="false" customHeight="true" outlineLevel="0" collapsed="false">
      <c r="A101" s="26"/>
      <c r="B101" s="25"/>
      <c r="C101" s="25"/>
      <c r="D101" s="12" t="s">
        <v>159</v>
      </c>
      <c r="E101" s="12" t="s">
        <v>17</v>
      </c>
      <c r="F101" s="12" t="s">
        <v>160</v>
      </c>
      <c r="G101" s="31" t="n">
        <v>652.56</v>
      </c>
      <c r="H101" s="31" t="n">
        <v>28.55</v>
      </c>
      <c r="I101" s="31" t="n">
        <v>407.85</v>
      </c>
      <c r="J101" s="31" t="n">
        <v>16.31</v>
      </c>
      <c r="K101" s="13" t="n">
        <v>1074</v>
      </c>
      <c r="L101" s="13" t="n">
        <f aca="false">SUM(G101:K101)</f>
        <v>2179.27</v>
      </c>
      <c r="M101" s="12" t="n">
        <v>202212</v>
      </c>
      <c r="N101" s="12" t="n">
        <v>202212</v>
      </c>
    </row>
    <row r="102" s="1" customFormat="true" ht="32" hidden="false" customHeight="true" outlineLevel="0" collapsed="false">
      <c r="A102" s="26"/>
      <c r="B102" s="25"/>
      <c r="C102" s="25"/>
      <c r="D102" s="21" t="s">
        <v>161</v>
      </c>
      <c r="E102" s="21" t="s">
        <v>40</v>
      </c>
      <c r="F102" s="21" t="s">
        <v>162</v>
      </c>
      <c r="G102" s="31" t="n">
        <v>652.56</v>
      </c>
      <c r="H102" s="31" t="n">
        <v>28.55</v>
      </c>
      <c r="I102" s="31" t="n">
        <v>407.85</v>
      </c>
      <c r="J102" s="31" t="n">
        <v>16.31</v>
      </c>
      <c r="K102" s="13" t="n">
        <v>1074</v>
      </c>
      <c r="L102" s="13" t="n">
        <f aca="false">SUM(G102:K102)</f>
        <v>2179.27</v>
      </c>
      <c r="M102" s="12" t="n">
        <v>202212</v>
      </c>
      <c r="N102" s="12" t="n">
        <v>202212</v>
      </c>
    </row>
    <row r="103" s="1" customFormat="true" ht="32" hidden="false" customHeight="true" outlineLevel="0" collapsed="false">
      <c r="A103" s="26"/>
      <c r="B103" s="25"/>
      <c r="C103" s="25"/>
      <c r="D103" s="12" t="s">
        <v>163</v>
      </c>
      <c r="E103" s="12" t="s">
        <v>17</v>
      </c>
      <c r="F103" s="12" t="s">
        <v>25</v>
      </c>
      <c r="G103" s="31" t="n">
        <v>652.56</v>
      </c>
      <c r="H103" s="31" t="n">
        <v>28.55</v>
      </c>
      <c r="I103" s="31" t="n">
        <v>407.85</v>
      </c>
      <c r="J103" s="31" t="n">
        <v>16.31</v>
      </c>
      <c r="K103" s="13" t="n">
        <v>1074</v>
      </c>
      <c r="L103" s="13" t="n">
        <f aca="false">SUM(G103:K103)</f>
        <v>2179.27</v>
      </c>
      <c r="M103" s="12" t="n">
        <v>202212</v>
      </c>
      <c r="N103" s="12" t="n">
        <v>202212</v>
      </c>
    </row>
    <row r="104" s="1" customFormat="true" ht="32" hidden="false" customHeight="true" outlineLevel="0" collapsed="false">
      <c r="A104" s="26"/>
      <c r="B104" s="25"/>
      <c r="C104" s="25"/>
      <c r="D104" s="12" t="s">
        <v>164</v>
      </c>
      <c r="E104" s="12" t="s">
        <v>17</v>
      </c>
      <c r="F104" s="12" t="s">
        <v>25</v>
      </c>
      <c r="G104" s="31" t="n">
        <v>652.56</v>
      </c>
      <c r="H104" s="31" t="n">
        <v>28.55</v>
      </c>
      <c r="I104" s="31" t="n">
        <v>407.85</v>
      </c>
      <c r="J104" s="31" t="n">
        <v>16.31</v>
      </c>
      <c r="K104" s="13" t="n">
        <v>1074</v>
      </c>
      <c r="L104" s="13" t="n">
        <f aca="false">SUM(G104:K104)</f>
        <v>2179.27</v>
      </c>
      <c r="M104" s="12" t="n">
        <v>202212</v>
      </c>
      <c r="N104" s="12" t="n">
        <v>202212</v>
      </c>
    </row>
    <row r="105" s="1" customFormat="true" ht="32" hidden="false" customHeight="true" outlineLevel="0" collapsed="false">
      <c r="A105" s="26"/>
      <c r="B105" s="25"/>
      <c r="C105" s="25"/>
      <c r="D105" s="12" t="s">
        <v>165</v>
      </c>
      <c r="E105" s="12" t="s">
        <v>17</v>
      </c>
      <c r="F105" s="12" t="s">
        <v>43</v>
      </c>
      <c r="G105" s="31" t="n">
        <v>652.56</v>
      </c>
      <c r="H105" s="31" t="n">
        <v>28.55</v>
      </c>
      <c r="I105" s="31" t="n">
        <v>407.85</v>
      </c>
      <c r="J105" s="31" t="n">
        <v>16.31</v>
      </c>
      <c r="K105" s="13" t="n">
        <v>644.4</v>
      </c>
      <c r="L105" s="13" t="n">
        <f aca="false">SUM(G105:K105)</f>
        <v>1749.67</v>
      </c>
      <c r="M105" s="12" t="n">
        <v>202212</v>
      </c>
      <c r="N105" s="12" t="n">
        <v>202212</v>
      </c>
    </row>
    <row r="106" s="1" customFormat="true" ht="32" hidden="false" customHeight="true" outlineLevel="0" collapsed="false">
      <c r="A106" s="26"/>
      <c r="B106" s="25"/>
      <c r="C106" s="25"/>
      <c r="D106" s="12" t="s">
        <v>166</v>
      </c>
      <c r="E106" s="12" t="s">
        <v>17</v>
      </c>
      <c r="F106" s="12" t="s">
        <v>43</v>
      </c>
      <c r="G106" s="31" t="n">
        <v>652.56</v>
      </c>
      <c r="H106" s="31" t="n">
        <v>28.55</v>
      </c>
      <c r="I106" s="31" t="n">
        <v>407.85</v>
      </c>
      <c r="J106" s="31" t="n">
        <v>16.31</v>
      </c>
      <c r="K106" s="13" t="n">
        <v>1074</v>
      </c>
      <c r="L106" s="13" t="n">
        <f aca="false">SUM(G106:K106)</f>
        <v>2179.27</v>
      </c>
      <c r="M106" s="12" t="n">
        <v>202212</v>
      </c>
      <c r="N106" s="12" t="n">
        <v>202212</v>
      </c>
    </row>
    <row r="107" s="1" customFormat="true" ht="32" hidden="false" customHeight="true" outlineLevel="0" collapsed="false">
      <c r="A107" s="26"/>
      <c r="B107" s="25"/>
      <c r="C107" s="25"/>
      <c r="D107" s="12" t="s">
        <v>167</v>
      </c>
      <c r="E107" s="12" t="s">
        <v>17</v>
      </c>
      <c r="F107" s="12" t="s">
        <v>43</v>
      </c>
      <c r="G107" s="31" t="n">
        <v>652.56</v>
      </c>
      <c r="H107" s="31" t="n">
        <v>28.55</v>
      </c>
      <c r="I107" s="31" t="n">
        <v>407.85</v>
      </c>
      <c r="J107" s="31" t="n">
        <v>16.31</v>
      </c>
      <c r="K107" s="13" t="n">
        <v>1074</v>
      </c>
      <c r="L107" s="13" t="n">
        <f aca="false">SUM(G107:K107)</f>
        <v>2179.27</v>
      </c>
      <c r="M107" s="12" t="n">
        <v>202212</v>
      </c>
      <c r="N107" s="12" t="n">
        <v>202212</v>
      </c>
    </row>
    <row r="108" s="1" customFormat="true" ht="32" hidden="false" customHeight="true" outlineLevel="0" collapsed="false">
      <c r="A108" s="26"/>
      <c r="B108" s="25"/>
      <c r="C108" s="25"/>
      <c r="D108" s="12" t="s">
        <v>168</v>
      </c>
      <c r="E108" s="12" t="s">
        <v>40</v>
      </c>
      <c r="F108" s="12" t="s">
        <v>131</v>
      </c>
      <c r="G108" s="13" t="n">
        <v>505.21</v>
      </c>
      <c r="H108" s="13" t="n">
        <v>22.1</v>
      </c>
      <c r="I108" s="31" t="n">
        <v>315.75</v>
      </c>
      <c r="J108" s="31" t="n">
        <v>12.63</v>
      </c>
      <c r="K108" s="12" t="n">
        <v>831.48</v>
      </c>
      <c r="L108" s="13" t="n">
        <f aca="false">SUM(G108:K108)</f>
        <v>1687.17</v>
      </c>
      <c r="M108" s="12" t="n">
        <v>202212</v>
      </c>
      <c r="N108" s="12" t="n">
        <v>202212</v>
      </c>
    </row>
    <row r="109" s="1" customFormat="true" ht="27.9" hidden="false" customHeight="true" outlineLevel="0" collapsed="false">
      <c r="A109" s="26" t="n">
        <v>27</v>
      </c>
      <c r="B109" s="23" t="s">
        <v>169</v>
      </c>
      <c r="C109" s="23" t="n">
        <v>7</v>
      </c>
      <c r="D109" s="31" t="s">
        <v>170</v>
      </c>
      <c r="E109" s="31" t="s">
        <v>40</v>
      </c>
      <c r="F109" s="12" t="s">
        <v>171</v>
      </c>
      <c r="G109" s="13" t="n">
        <v>652.56</v>
      </c>
      <c r="H109" s="13" t="n">
        <v>28.55</v>
      </c>
      <c r="I109" s="13" t="n">
        <v>407.85</v>
      </c>
      <c r="J109" s="13" t="n">
        <v>16.31</v>
      </c>
      <c r="K109" s="13" t="n">
        <v>1074</v>
      </c>
      <c r="L109" s="13" t="n">
        <f aca="false">SUM(G109:K109)</f>
        <v>2179.27</v>
      </c>
      <c r="M109" s="12" t="n">
        <v>202212</v>
      </c>
      <c r="N109" s="12" t="n">
        <v>202212</v>
      </c>
    </row>
    <row r="110" s="1" customFormat="true" ht="27.9" hidden="false" customHeight="true" outlineLevel="0" collapsed="false">
      <c r="A110" s="26"/>
      <c r="B110" s="23"/>
      <c r="C110" s="23"/>
      <c r="D110" s="31" t="s">
        <v>172</v>
      </c>
      <c r="E110" s="31" t="s">
        <v>17</v>
      </c>
      <c r="F110" s="25" t="s">
        <v>173</v>
      </c>
      <c r="G110" s="13" t="n">
        <v>652.56</v>
      </c>
      <c r="H110" s="13" t="n">
        <v>28.55</v>
      </c>
      <c r="I110" s="13" t="n">
        <v>407.85</v>
      </c>
      <c r="J110" s="13" t="n">
        <v>16.31</v>
      </c>
      <c r="K110" s="13" t="n">
        <v>1074</v>
      </c>
      <c r="L110" s="13" t="n">
        <f aca="false">SUM(G110:K110)</f>
        <v>2179.27</v>
      </c>
      <c r="M110" s="12" t="n">
        <v>202212</v>
      </c>
      <c r="N110" s="12" t="n">
        <v>202212</v>
      </c>
    </row>
    <row r="111" s="1" customFormat="true" ht="27.9" hidden="false" customHeight="true" outlineLevel="0" collapsed="false">
      <c r="A111" s="26"/>
      <c r="B111" s="23"/>
      <c r="C111" s="23"/>
      <c r="D111" s="31" t="s">
        <v>174</v>
      </c>
      <c r="E111" s="31" t="s">
        <v>17</v>
      </c>
      <c r="F111" s="25" t="s">
        <v>175</v>
      </c>
      <c r="G111" s="13" t="n">
        <v>652.56</v>
      </c>
      <c r="H111" s="13" t="n">
        <v>28.55</v>
      </c>
      <c r="I111" s="13" t="n">
        <v>407.85</v>
      </c>
      <c r="J111" s="13" t="n">
        <v>16.31</v>
      </c>
      <c r="K111" s="13" t="n">
        <v>1074</v>
      </c>
      <c r="L111" s="13" t="n">
        <f aca="false">SUM(G111:K111)</f>
        <v>2179.27</v>
      </c>
      <c r="M111" s="12" t="n">
        <v>202212</v>
      </c>
      <c r="N111" s="12" t="n">
        <v>202212</v>
      </c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</row>
    <row r="112" s="1" customFormat="true" ht="27.9" hidden="false" customHeight="true" outlineLevel="0" collapsed="false">
      <c r="A112" s="26"/>
      <c r="B112" s="23"/>
      <c r="C112" s="23"/>
      <c r="D112" s="31" t="s">
        <v>176</v>
      </c>
      <c r="E112" s="31" t="s">
        <v>17</v>
      </c>
      <c r="F112" s="25" t="s">
        <v>25</v>
      </c>
      <c r="G112" s="13" t="n">
        <v>652.56</v>
      </c>
      <c r="H112" s="13" t="n">
        <v>28.55</v>
      </c>
      <c r="I112" s="13" t="n">
        <v>407.85</v>
      </c>
      <c r="J112" s="13" t="n">
        <v>16.31</v>
      </c>
      <c r="K112" s="13" t="n">
        <v>1074</v>
      </c>
      <c r="L112" s="13" t="n">
        <f aca="false">SUM(G112:K112)</f>
        <v>2179.27</v>
      </c>
      <c r="M112" s="12" t="n">
        <v>202212</v>
      </c>
      <c r="N112" s="12" t="n">
        <v>202212</v>
      </c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</row>
    <row r="113" s="1" customFormat="true" ht="27.9" hidden="false" customHeight="true" outlineLevel="0" collapsed="false">
      <c r="A113" s="26"/>
      <c r="B113" s="23"/>
      <c r="C113" s="23"/>
      <c r="D113" s="31" t="s">
        <v>177</v>
      </c>
      <c r="E113" s="31" t="s">
        <v>40</v>
      </c>
      <c r="F113" s="25" t="s">
        <v>178</v>
      </c>
      <c r="G113" s="13" t="n">
        <v>652.56</v>
      </c>
      <c r="H113" s="13" t="n">
        <v>28.55</v>
      </c>
      <c r="I113" s="13" t="n">
        <v>407.85</v>
      </c>
      <c r="J113" s="13" t="n">
        <v>16.31</v>
      </c>
      <c r="K113" s="13" t="n">
        <v>1074</v>
      </c>
      <c r="L113" s="13" t="n">
        <f aca="false">SUM(G113:K113)</f>
        <v>2179.27</v>
      </c>
      <c r="M113" s="12" t="n">
        <v>202212</v>
      </c>
      <c r="N113" s="12" t="n">
        <v>202212</v>
      </c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</row>
    <row r="114" s="1" customFormat="true" ht="27.9" hidden="false" customHeight="true" outlineLevel="0" collapsed="false">
      <c r="A114" s="26"/>
      <c r="B114" s="23"/>
      <c r="C114" s="23"/>
      <c r="D114" s="31" t="s">
        <v>179</v>
      </c>
      <c r="E114" s="47" t="s">
        <v>40</v>
      </c>
      <c r="F114" s="12" t="s">
        <v>30</v>
      </c>
      <c r="G114" s="13" t="n">
        <v>652.56</v>
      </c>
      <c r="H114" s="13" t="n">
        <v>28.55</v>
      </c>
      <c r="I114" s="13" t="n">
        <v>407.85</v>
      </c>
      <c r="J114" s="13" t="n">
        <v>16.31</v>
      </c>
      <c r="K114" s="13" t="n">
        <v>1074</v>
      </c>
      <c r="L114" s="13" t="n">
        <f aca="false">SUM(G114:K114)</f>
        <v>2179.27</v>
      </c>
      <c r="M114" s="12" t="n">
        <v>202212</v>
      </c>
      <c r="N114" s="12" t="n">
        <v>202212</v>
      </c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</row>
    <row r="115" s="1" customFormat="true" ht="27.9" hidden="false" customHeight="true" outlineLevel="0" collapsed="false">
      <c r="A115" s="26"/>
      <c r="B115" s="23"/>
      <c r="C115" s="23"/>
      <c r="D115" s="31" t="s">
        <v>180</v>
      </c>
      <c r="E115" s="47" t="s">
        <v>40</v>
      </c>
      <c r="F115" s="12" t="s">
        <v>181</v>
      </c>
      <c r="G115" s="13" t="n">
        <v>652.56</v>
      </c>
      <c r="H115" s="13" t="n">
        <v>28.55</v>
      </c>
      <c r="I115" s="13" t="n">
        <v>407.85</v>
      </c>
      <c r="J115" s="13" t="n">
        <v>16.31</v>
      </c>
      <c r="K115" s="13" t="n">
        <v>1074</v>
      </c>
      <c r="L115" s="13" t="n">
        <f aca="false">SUM(G115:K115)</f>
        <v>2179.27</v>
      </c>
      <c r="M115" s="12" t="n">
        <v>202212</v>
      </c>
      <c r="N115" s="12" t="n">
        <v>202212</v>
      </c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</row>
    <row r="116" s="1" customFormat="true" ht="28" hidden="false" customHeight="true" outlineLevel="0" collapsed="false">
      <c r="A116" s="26" t="n">
        <v>28</v>
      </c>
      <c r="B116" s="25" t="s">
        <v>182</v>
      </c>
      <c r="C116" s="25" t="n">
        <v>4</v>
      </c>
      <c r="D116" s="12" t="s">
        <v>183</v>
      </c>
      <c r="E116" s="16" t="s">
        <v>17</v>
      </c>
      <c r="F116" s="48" t="s">
        <v>184</v>
      </c>
      <c r="G116" s="13" t="n">
        <v>652.56</v>
      </c>
      <c r="H116" s="13" t="n">
        <v>28.55</v>
      </c>
      <c r="I116" s="13" t="n">
        <v>407.85</v>
      </c>
      <c r="J116" s="13" t="n">
        <v>16.31</v>
      </c>
      <c r="K116" s="13" t="n">
        <v>1074</v>
      </c>
      <c r="L116" s="13" t="n">
        <f aca="false">SUM(G116:K116)</f>
        <v>2179.27</v>
      </c>
      <c r="M116" s="12" t="n">
        <v>202212</v>
      </c>
      <c r="N116" s="12" t="n">
        <v>202212</v>
      </c>
    </row>
    <row r="117" s="1" customFormat="true" ht="28" hidden="false" customHeight="true" outlineLevel="0" collapsed="false">
      <c r="A117" s="26"/>
      <c r="B117" s="25"/>
      <c r="C117" s="25"/>
      <c r="D117" s="12" t="s">
        <v>185</v>
      </c>
      <c r="E117" s="16" t="s">
        <v>17</v>
      </c>
      <c r="F117" s="48" t="s">
        <v>28</v>
      </c>
      <c r="G117" s="13" t="n">
        <v>652.56</v>
      </c>
      <c r="H117" s="13" t="n">
        <v>28.55</v>
      </c>
      <c r="I117" s="13" t="n">
        <v>407.85</v>
      </c>
      <c r="J117" s="13" t="n">
        <v>16.31</v>
      </c>
      <c r="K117" s="13" t="n">
        <v>1074</v>
      </c>
      <c r="L117" s="13" t="n">
        <f aca="false">SUM(G117:K117)</f>
        <v>2179.27</v>
      </c>
      <c r="M117" s="12" t="n">
        <v>202212</v>
      </c>
      <c r="N117" s="12" t="n">
        <v>202212</v>
      </c>
    </row>
    <row r="118" s="1" customFormat="true" ht="28" hidden="false" customHeight="true" outlineLevel="0" collapsed="false">
      <c r="A118" s="26"/>
      <c r="B118" s="25"/>
      <c r="C118" s="25"/>
      <c r="D118" s="12" t="s">
        <v>186</v>
      </c>
      <c r="E118" s="12" t="s">
        <v>17</v>
      </c>
      <c r="F118" s="12" t="s">
        <v>30</v>
      </c>
      <c r="G118" s="13" t="n">
        <v>652.56</v>
      </c>
      <c r="H118" s="13" t="n">
        <v>28.55</v>
      </c>
      <c r="I118" s="13" t="n">
        <v>407.85</v>
      </c>
      <c r="J118" s="13" t="n">
        <v>16.31</v>
      </c>
      <c r="K118" s="13" t="n">
        <v>1074</v>
      </c>
      <c r="L118" s="13" t="n">
        <f aca="false">SUM(G118:K118)</f>
        <v>2179.27</v>
      </c>
      <c r="M118" s="12" t="n">
        <v>202212</v>
      </c>
      <c r="N118" s="12" t="n">
        <v>202212</v>
      </c>
    </row>
    <row r="119" s="1" customFormat="true" ht="28" hidden="false" customHeight="true" outlineLevel="0" collapsed="false">
      <c r="A119" s="26"/>
      <c r="B119" s="25"/>
      <c r="C119" s="25"/>
      <c r="D119" s="16" t="s">
        <v>187</v>
      </c>
      <c r="E119" s="16" t="s">
        <v>17</v>
      </c>
      <c r="F119" s="49" t="s">
        <v>37</v>
      </c>
      <c r="G119" s="13" t="n">
        <v>652.56</v>
      </c>
      <c r="H119" s="13" t="n">
        <v>28.55</v>
      </c>
      <c r="I119" s="13" t="n">
        <v>407.85</v>
      </c>
      <c r="J119" s="13" t="n">
        <v>16.31</v>
      </c>
      <c r="K119" s="13" t="n">
        <v>1074</v>
      </c>
      <c r="L119" s="13" t="n">
        <f aca="false">SUM(G119:K119)</f>
        <v>2179.27</v>
      </c>
      <c r="M119" s="12" t="n">
        <v>202212</v>
      </c>
      <c r="N119" s="12" t="n">
        <v>202212</v>
      </c>
    </row>
    <row r="120" s="1" customFormat="true" ht="27.9" hidden="false" customHeight="true" outlineLevel="0" collapsed="false">
      <c r="A120" s="30" t="n">
        <v>29</v>
      </c>
      <c r="B120" s="25" t="s">
        <v>188</v>
      </c>
      <c r="C120" s="30" t="n">
        <v>3</v>
      </c>
      <c r="D120" s="12" t="s">
        <v>189</v>
      </c>
      <c r="E120" s="12" t="s">
        <v>17</v>
      </c>
      <c r="F120" s="12" t="s">
        <v>43</v>
      </c>
      <c r="G120" s="13" t="n">
        <v>652.56</v>
      </c>
      <c r="H120" s="13" t="n">
        <v>28.55</v>
      </c>
      <c r="I120" s="13" t="n">
        <v>407.85</v>
      </c>
      <c r="J120" s="13" t="n">
        <v>16.31</v>
      </c>
      <c r="K120" s="13" t="n">
        <v>1074</v>
      </c>
      <c r="L120" s="13" t="n">
        <f aca="false">SUM(G120:K120)</f>
        <v>2179.27</v>
      </c>
      <c r="M120" s="12" t="n">
        <v>202212</v>
      </c>
      <c r="N120" s="12" t="n">
        <v>202212</v>
      </c>
    </row>
    <row r="121" s="1" customFormat="true" ht="27.9" hidden="false" customHeight="true" outlineLevel="0" collapsed="false">
      <c r="A121" s="30"/>
      <c r="B121" s="25"/>
      <c r="C121" s="30"/>
      <c r="D121" s="12" t="s">
        <v>190</v>
      </c>
      <c r="E121" s="12" t="s">
        <v>17</v>
      </c>
      <c r="F121" s="12" t="s">
        <v>30</v>
      </c>
      <c r="G121" s="13" t="n">
        <v>652.56</v>
      </c>
      <c r="H121" s="13" t="n">
        <v>28.55</v>
      </c>
      <c r="I121" s="13" t="n">
        <v>407.85</v>
      </c>
      <c r="J121" s="13" t="n">
        <v>16.31</v>
      </c>
      <c r="K121" s="13" t="n">
        <v>1074</v>
      </c>
      <c r="L121" s="13" t="n">
        <f aca="false">SUM(G121:K121)</f>
        <v>2179.27</v>
      </c>
      <c r="M121" s="12" t="n">
        <v>202212</v>
      </c>
      <c r="N121" s="12" t="n">
        <v>202212</v>
      </c>
    </row>
    <row r="122" s="1" customFormat="true" ht="27.9" hidden="false" customHeight="true" outlineLevel="0" collapsed="false">
      <c r="A122" s="30"/>
      <c r="B122" s="25"/>
      <c r="C122" s="30"/>
      <c r="D122" s="12" t="s">
        <v>191</v>
      </c>
      <c r="E122" s="12" t="s">
        <v>17</v>
      </c>
      <c r="F122" s="12" t="s">
        <v>142</v>
      </c>
      <c r="G122" s="13" t="n">
        <v>652.56</v>
      </c>
      <c r="H122" s="13" t="n">
        <v>28.55</v>
      </c>
      <c r="I122" s="13" t="n">
        <v>407.85</v>
      </c>
      <c r="J122" s="13" t="n">
        <v>16.31</v>
      </c>
      <c r="K122" s="13" t="n">
        <v>1074</v>
      </c>
      <c r="L122" s="13" t="n">
        <f aca="false">SUM(G122:K122)</f>
        <v>2179.27</v>
      </c>
      <c r="M122" s="12" t="n">
        <v>202212</v>
      </c>
      <c r="N122" s="12" t="n">
        <v>202212</v>
      </c>
    </row>
    <row r="123" s="1" customFormat="true" ht="30" hidden="false" customHeight="true" outlineLevel="0" collapsed="false">
      <c r="A123" s="9" t="n">
        <v>30</v>
      </c>
      <c r="B123" s="50" t="s">
        <v>192</v>
      </c>
      <c r="C123" s="11" t="n">
        <v>2</v>
      </c>
      <c r="D123" s="12" t="s">
        <v>193</v>
      </c>
      <c r="E123" s="12" t="s">
        <v>17</v>
      </c>
      <c r="F123" s="12" t="s">
        <v>30</v>
      </c>
      <c r="G123" s="13" t="n">
        <v>714.44</v>
      </c>
      <c r="H123" s="13" t="n">
        <v>31.26</v>
      </c>
      <c r="I123" s="13" t="n">
        <v>407.85</v>
      </c>
      <c r="J123" s="13" t="n">
        <v>17.86</v>
      </c>
      <c r="K123" s="13" t="n">
        <v>1074</v>
      </c>
      <c r="L123" s="13" t="n">
        <f aca="false">SUM(G123:K123)</f>
        <v>2245.41</v>
      </c>
      <c r="M123" s="12" t="n">
        <v>202212</v>
      </c>
      <c r="N123" s="12" t="n">
        <v>202212</v>
      </c>
    </row>
    <row r="124" s="1" customFormat="true" ht="30" hidden="false" customHeight="true" outlineLevel="0" collapsed="false">
      <c r="A124" s="9"/>
      <c r="B124" s="50"/>
      <c r="C124" s="11"/>
      <c r="D124" s="12" t="s">
        <v>194</v>
      </c>
      <c r="E124" s="12" t="s">
        <v>17</v>
      </c>
      <c r="F124" s="12" t="s">
        <v>25</v>
      </c>
      <c r="G124" s="13" t="n">
        <v>714.44</v>
      </c>
      <c r="H124" s="13" t="n">
        <v>31.26</v>
      </c>
      <c r="I124" s="13" t="n">
        <v>407.85</v>
      </c>
      <c r="J124" s="13" t="n">
        <v>17.86</v>
      </c>
      <c r="K124" s="13" t="n">
        <v>1074</v>
      </c>
      <c r="L124" s="13" t="n">
        <f aca="false">SUM(G124:K124)</f>
        <v>2245.41</v>
      </c>
      <c r="M124" s="12" t="n">
        <v>202212</v>
      </c>
      <c r="N124" s="12" t="n">
        <v>202212</v>
      </c>
    </row>
    <row r="125" s="1" customFormat="true" ht="28" hidden="false" customHeight="true" outlineLevel="0" collapsed="false">
      <c r="A125" s="23" t="n">
        <v>31</v>
      </c>
      <c r="B125" s="25" t="s">
        <v>195</v>
      </c>
      <c r="C125" s="23" t="n">
        <v>2</v>
      </c>
      <c r="D125" s="12" t="s">
        <v>196</v>
      </c>
      <c r="E125" s="12" t="s">
        <v>17</v>
      </c>
      <c r="F125" s="51" t="s">
        <v>54</v>
      </c>
      <c r="G125" s="52" t="n">
        <v>281.28</v>
      </c>
      <c r="H125" s="36" t="n">
        <v>12.29</v>
      </c>
      <c r="I125" s="13" t="n">
        <v>407.85</v>
      </c>
      <c r="J125" s="36" t="n">
        <v>7.01</v>
      </c>
      <c r="K125" s="13" t="n">
        <v>1074</v>
      </c>
      <c r="L125" s="13" t="n">
        <f aca="false">SUM(G125:K125)</f>
        <v>1782.43</v>
      </c>
      <c r="M125" s="12" t="n">
        <v>202212</v>
      </c>
      <c r="N125" s="12" t="n">
        <v>202212</v>
      </c>
    </row>
    <row r="126" s="1" customFormat="true" ht="28" hidden="false" customHeight="true" outlineLevel="0" collapsed="false">
      <c r="A126" s="23"/>
      <c r="B126" s="25"/>
      <c r="C126" s="23"/>
      <c r="D126" s="12" t="s">
        <v>197</v>
      </c>
      <c r="E126" s="12" t="s">
        <v>17</v>
      </c>
      <c r="F126" s="12" t="s">
        <v>54</v>
      </c>
      <c r="G126" s="52" t="n">
        <v>405.04</v>
      </c>
      <c r="H126" s="36" t="n">
        <v>17.71</v>
      </c>
      <c r="I126" s="13" t="n">
        <v>407.85</v>
      </c>
      <c r="J126" s="36" t="n">
        <v>11.66</v>
      </c>
      <c r="K126" s="13" t="n">
        <v>1074</v>
      </c>
      <c r="L126" s="13" t="n">
        <f aca="false">SUM(G126:K126)</f>
        <v>1916.26</v>
      </c>
      <c r="M126" s="12" t="n">
        <v>202212</v>
      </c>
      <c r="N126" s="12" t="n">
        <v>202212</v>
      </c>
    </row>
    <row r="127" s="29" customFormat="true" ht="27.9" hidden="false" customHeight="true" outlineLevel="0" collapsed="false">
      <c r="A127" s="26" t="n">
        <v>32</v>
      </c>
      <c r="B127" s="25" t="s">
        <v>198</v>
      </c>
      <c r="C127" s="25" t="n">
        <v>4</v>
      </c>
      <c r="D127" s="12" t="s">
        <v>199</v>
      </c>
      <c r="E127" s="27" t="s">
        <v>17</v>
      </c>
      <c r="F127" s="27" t="s">
        <v>200</v>
      </c>
      <c r="G127" s="13" t="n">
        <v>652.56</v>
      </c>
      <c r="H127" s="13" t="n">
        <v>28.55</v>
      </c>
      <c r="I127" s="13" t="n">
        <v>407.85</v>
      </c>
      <c r="J127" s="13" t="n">
        <v>20.39</v>
      </c>
      <c r="K127" s="13" t="n">
        <v>1074</v>
      </c>
      <c r="L127" s="13" t="n">
        <f aca="false">SUM(G127:K127)</f>
        <v>2183.35</v>
      </c>
      <c r="M127" s="12" t="n">
        <v>202212</v>
      </c>
      <c r="N127" s="12" t="n">
        <v>202212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29" customFormat="true" ht="27.9" hidden="false" customHeight="true" outlineLevel="0" collapsed="false">
      <c r="A128" s="26"/>
      <c r="B128" s="25"/>
      <c r="C128" s="25"/>
      <c r="D128" s="12" t="s">
        <v>201</v>
      </c>
      <c r="E128" s="12" t="s">
        <v>40</v>
      </c>
      <c r="F128" s="12" t="s">
        <v>200</v>
      </c>
      <c r="G128" s="13" t="n">
        <v>652.56</v>
      </c>
      <c r="H128" s="13" t="n">
        <v>28.55</v>
      </c>
      <c r="I128" s="13" t="n">
        <v>407.85</v>
      </c>
      <c r="J128" s="13" t="n">
        <v>20.39</v>
      </c>
      <c r="K128" s="14" t="n">
        <v>1074</v>
      </c>
      <c r="L128" s="13" t="n">
        <f aca="false">SUM(G128:K128)</f>
        <v>2183.35</v>
      </c>
      <c r="M128" s="12" t="n">
        <v>202212</v>
      </c>
      <c r="N128" s="12" t="n">
        <v>202212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29" customFormat="true" ht="27.9" hidden="false" customHeight="true" outlineLevel="0" collapsed="false">
      <c r="A129" s="26"/>
      <c r="B129" s="25"/>
      <c r="C129" s="25"/>
      <c r="D129" s="12" t="s">
        <v>202</v>
      </c>
      <c r="E129" s="27" t="s">
        <v>17</v>
      </c>
      <c r="F129" s="12" t="s">
        <v>203</v>
      </c>
      <c r="G129" s="13" t="n">
        <v>652.56</v>
      </c>
      <c r="H129" s="13" t="n">
        <v>28.55</v>
      </c>
      <c r="I129" s="13" t="n">
        <v>407.85</v>
      </c>
      <c r="J129" s="13" t="n">
        <v>20.39</v>
      </c>
      <c r="K129" s="25" t="n">
        <v>831.48</v>
      </c>
      <c r="L129" s="13" t="n">
        <f aca="false">SUM(G129:K129)</f>
        <v>1940.83</v>
      </c>
      <c r="M129" s="12" t="n">
        <v>202212</v>
      </c>
      <c r="N129" s="12" t="n">
        <v>202212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29" customFormat="true" ht="27.9" hidden="false" customHeight="true" outlineLevel="0" collapsed="false">
      <c r="A130" s="26"/>
      <c r="B130" s="25"/>
      <c r="C130" s="25"/>
      <c r="D130" s="53" t="s">
        <v>204</v>
      </c>
      <c r="E130" s="53" t="s">
        <v>17</v>
      </c>
      <c r="F130" s="12" t="s">
        <v>203</v>
      </c>
      <c r="G130" s="13" t="n">
        <v>652.56</v>
      </c>
      <c r="H130" s="13" t="n">
        <v>28.55</v>
      </c>
      <c r="I130" s="13" t="n">
        <v>407.85</v>
      </c>
      <c r="J130" s="13" t="n">
        <v>20.39</v>
      </c>
      <c r="K130" s="14" t="n">
        <v>1074</v>
      </c>
      <c r="L130" s="13" t="n">
        <f aca="false">SUM(G130:K130)</f>
        <v>2183.35</v>
      </c>
      <c r="M130" s="12" t="n">
        <v>202212</v>
      </c>
      <c r="N130" s="12" t="n">
        <v>202212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1" customFormat="true" ht="27.8" hidden="false" customHeight="true" outlineLevel="0" collapsed="false">
      <c r="A131" s="9" t="n">
        <v>33</v>
      </c>
      <c r="B131" s="15" t="s">
        <v>205</v>
      </c>
      <c r="C131" s="11" t="n">
        <v>2</v>
      </c>
      <c r="D131" s="16" t="s">
        <v>206</v>
      </c>
      <c r="E131" s="16" t="s">
        <v>17</v>
      </c>
      <c r="F131" s="12" t="s">
        <v>43</v>
      </c>
      <c r="G131" s="13" t="n">
        <v>652.56</v>
      </c>
      <c r="H131" s="13" t="n">
        <v>28.55</v>
      </c>
      <c r="I131" s="13" t="n">
        <v>407.85</v>
      </c>
      <c r="J131" s="14" t="n">
        <v>16.31</v>
      </c>
      <c r="K131" s="14" t="n">
        <v>1074</v>
      </c>
      <c r="L131" s="13" t="n">
        <f aca="false">SUM(G131:K131)</f>
        <v>2179.27</v>
      </c>
      <c r="M131" s="12" t="n">
        <v>202212</v>
      </c>
      <c r="N131" s="12" t="n">
        <v>202212</v>
      </c>
    </row>
    <row r="132" s="1" customFormat="true" ht="27.8" hidden="false" customHeight="true" outlineLevel="0" collapsed="false">
      <c r="A132" s="9"/>
      <c r="B132" s="15"/>
      <c r="C132" s="15"/>
      <c r="D132" s="31" t="s">
        <v>207</v>
      </c>
      <c r="E132" s="31" t="s">
        <v>17</v>
      </c>
      <c r="F132" s="12" t="s">
        <v>30</v>
      </c>
      <c r="G132" s="13" t="n">
        <v>652.56</v>
      </c>
      <c r="H132" s="13" t="n">
        <v>28.55</v>
      </c>
      <c r="I132" s="13" t="n">
        <v>407.85</v>
      </c>
      <c r="J132" s="14" t="n">
        <v>16.31</v>
      </c>
      <c r="K132" s="14" t="n">
        <v>1074</v>
      </c>
      <c r="L132" s="13" t="n">
        <f aca="false">SUM(G132:K132)</f>
        <v>2179.27</v>
      </c>
      <c r="M132" s="12" t="n">
        <v>202212</v>
      </c>
      <c r="N132" s="12" t="n">
        <v>202212</v>
      </c>
    </row>
    <row r="133" s="1" customFormat="true" ht="27.9" hidden="false" customHeight="true" outlineLevel="0" collapsed="false">
      <c r="A133" s="26" t="n">
        <v>34</v>
      </c>
      <c r="B133" s="23" t="s">
        <v>208</v>
      </c>
      <c r="C133" s="30" t="n">
        <v>4</v>
      </c>
      <c r="D133" s="31" t="s">
        <v>209</v>
      </c>
      <c r="E133" s="31" t="s">
        <v>17</v>
      </c>
      <c r="F133" s="12" t="s">
        <v>171</v>
      </c>
      <c r="G133" s="13" t="n">
        <v>652.56</v>
      </c>
      <c r="H133" s="13" t="n">
        <v>28.55</v>
      </c>
      <c r="I133" s="13" t="n">
        <v>407.85</v>
      </c>
      <c r="J133" s="13" t="n">
        <v>16.31</v>
      </c>
      <c r="K133" s="13" t="n">
        <v>1074</v>
      </c>
      <c r="L133" s="13" t="n">
        <f aca="false">SUM(G133:K133)</f>
        <v>2179.27</v>
      </c>
      <c r="M133" s="12" t="n">
        <v>202212</v>
      </c>
      <c r="N133" s="12" t="n">
        <v>202212</v>
      </c>
    </row>
    <row r="134" s="1" customFormat="true" ht="27.9" hidden="false" customHeight="true" outlineLevel="0" collapsed="false">
      <c r="A134" s="26"/>
      <c r="B134" s="23"/>
      <c r="C134" s="23"/>
      <c r="D134" s="31" t="s">
        <v>210</v>
      </c>
      <c r="E134" s="31" t="s">
        <v>17</v>
      </c>
      <c r="F134" s="12" t="s">
        <v>175</v>
      </c>
      <c r="G134" s="13" t="n">
        <v>652.56</v>
      </c>
      <c r="H134" s="13" t="n">
        <v>28.55</v>
      </c>
      <c r="I134" s="13" t="n">
        <v>407.85</v>
      </c>
      <c r="J134" s="13" t="n">
        <v>16.31</v>
      </c>
      <c r="K134" s="13" t="n">
        <v>1074</v>
      </c>
      <c r="L134" s="13" t="n">
        <f aca="false">SUM(G134:K134)</f>
        <v>2179.27</v>
      </c>
      <c r="M134" s="12" t="n">
        <v>202212</v>
      </c>
      <c r="N134" s="12" t="n">
        <v>202212</v>
      </c>
    </row>
    <row r="135" s="1" customFormat="true" ht="27.9" hidden="false" customHeight="true" outlineLevel="0" collapsed="false">
      <c r="A135" s="26"/>
      <c r="B135" s="23"/>
      <c r="C135" s="23"/>
      <c r="D135" s="31" t="s">
        <v>211</v>
      </c>
      <c r="E135" s="31" t="s">
        <v>17</v>
      </c>
      <c r="F135" s="25" t="s">
        <v>173</v>
      </c>
      <c r="G135" s="13" t="n">
        <v>652.56</v>
      </c>
      <c r="H135" s="13" t="n">
        <v>28.55</v>
      </c>
      <c r="I135" s="13" t="n">
        <v>407.85</v>
      </c>
      <c r="J135" s="13" t="n">
        <v>16.31</v>
      </c>
      <c r="K135" s="13" t="n">
        <v>1074</v>
      </c>
      <c r="L135" s="13" t="n">
        <f aca="false">SUM(G135:K135)</f>
        <v>2179.27</v>
      </c>
      <c r="M135" s="12" t="n">
        <v>202212</v>
      </c>
      <c r="N135" s="12" t="n">
        <v>202212</v>
      </c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</row>
    <row r="136" s="1" customFormat="true" ht="27.9" hidden="false" customHeight="true" outlineLevel="0" collapsed="false">
      <c r="A136" s="26"/>
      <c r="B136" s="23"/>
      <c r="C136" s="23"/>
      <c r="D136" s="31" t="s">
        <v>212</v>
      </c>
      <c r="E136" s="31" t="s">
        <v>17</v>
      </c>
      <c r="F136" s="12" t="s">
        <v>25</v>
      </c>
      <c r="G136" s="13" t="n">
        <v>652.56</v>
      </c>
      <c r="H136" s="13" t="n">
        <v>28.55</v>
      </c>
      <c r="I136" s="13" t="n">
        <v>407.85</v>
      </c>
      <c r="J136" s="13" t="n">
        <v>16.31</v>
      </c>
      <c r="K136" s="14" t="n">
        <v>1074</v>
      </c>
      <c r="L136" s="13" t="n">
        <f aca="false">SUM(G136:K136)</f>
        <v>2179.27</v>
      </c>
      <c r="M136" s="12" t="n">
        <v>202212</v>
      </c>
      <c r="N136" s="12" t="n">
        <v>202212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</row>
    <row r="137" s="1" customFormat="true" ht="31.9" hidden="false" customHeight="true" outlineLevel="0" collapsed="false">
      <c r="A137" s="12" t="n">
        <v>35</v>
      </c>
      <c r="B137" s="25" t="s">
        <v>213</v>
      </c>
      <c r="C137" s="25" t="n">
        <v>1</v>
      </c>
      <c r="D137" s="12" t="s">
        <v>214</v>
      </c>
      <c r="E137" s="27" t="s">
        <v>40</v>
      </c>
      <c r="F137" s="25" t="s">
        <v>215</v>
      </c>
      <c r="G137" s="13" t="n">
        <v>652.56</v>
      </c>
      <c r="H137" s="13" t="n">
        <v>28.55</v>
      </c>
      <c r="I137" s="13" t="n">
        <v>407.85</v>
      </c>
      <c r="J137" s="13" t="n">
        <v>16.31</v>
      </c>
      <c r="K137" s="13" t="n">
        <v>1074</v>
      </c>
      <c r="L137" s="13" t="n">
        <f aca="false">SUM(G137:K137)</f>
        <v>2179.27</v>
      </c>
      <c r="M137" s="12" t="n">
        <v>202212</v>
      </c>
      <c r="N137" s="12" t="n">
        <v>202212</v>
      </c>
    </row>
    <row r="138" s="1" customFormat="true" ht="27.9" hidden="false" customHeight="true" outlineLevel="0" collapsed="false">
      <c r="A138" s="54" t="n">
        <v>36</v>
      </c>
      <c r="B138" s="51" t="s">
        <v>216</v>
      </c>
      <c r="C138" s="51" t="n">
        <v>14</v>
      </c>
      <c r="D138" s="55" t="s">
        <v>217</v>
      </c>
      <c r="E138" s="25" t="s">
        <v>40</v>
      </c>
      <c r="F138" s="25" t="s">
        <v>131</v>
      </c>
      <c r="G138" s="13" t="n">
        <v>652.56</v>
      </c>
      <c r="H138" s="13" t="n">
        <v>28.55</v>
      </c>
      <c r="I138" s="13" t="n">
        <v>407.85</v>
      </c>
      <c r="J138" s="13" t="n">
        <v>16.31</v>
      </c>
      <c r="K138" s="56" t="n">
        <v>1074</v>
      </c>
      <c r="L138" s="56" t="n">
        <f aca="false">SUM(G138:K138)</f>
        <v>2179.27</v>
      </c>
      <c r="M138" s="12" t="n">
        <v>202212</v>
      </c>
      <c r="N138" s="12" t="n">
        <v>202212</v>
      </c>
    </row>
    <row r="139" s="1" customFormat="true" ht="27.9" hidden="false" customHeight="true" outlineLevel="0" collapsed="false">
      <c r="A139" s="54"/>
      <c r="B139" s="51"/>
      <c r="C139" s="51"/>
      <c r="D139" s="55" t="s">
        <v>218</v>
      </c>
      <c r="E139" s="25" t="s">
        <v>40</v>
      </c>
      <c r="F139" s="25" t="s">
        <v>131</v>
      </c>
      <c r="G139" s="13" t="n">
        <v>652.56</v>
      </c>
      <c r="H139" s="13" t="n">
        <v>28.55</v>
      </c>
      <c r="I139" s="13" t="n">
        <v>407.85</v>
      </c>
      <c r="J139" s="13" t="n">
        <v>16.31</v>
      </c>
      <c r="K139" s="13" t="n">
        <v>1074</v>
      </c>
      <c r="L139" s="13" t="n">
        <f aca="false">SUM(G139:K139)</f>
        <v>2179.27</v>
      </c>
      <c r="M139" s="12" t="n">
        <v>202212</v>
      </c>
      <c r="N139" s="12" t="n">
        <v>202212</v>
      </c>
    </row>
    <row r="140" s="1" customFormat="true" ht="27.9" hidden="false" customHeight="true" outlineLevel="0" collapsed="false">
      <c r="A140" s="54"/>
      <c r="B140" s="51"/>
      <c r="C140" s="51"/>
      <c r="D140" s="55" t="s">
        <v>219</v>
      </c>
      <c r="E140" s="25" t="s">
        <v>40</v>
      </c>
      <c r="F140" s="25" t="s">
        <v>131</v>
      </c>
      <c r="G140" s="13" t="n">
        <v>652.56</v>
      </c>
      <c r="H140" s="13" t="n">
        <v>28.55</v>
      </c>
      <c r="I140" s="13" t="n">
        <v>407.85</v>
      </c>
      <c r="J140" s="13" t="n">
        <v>16.31</v>
      </c>
      <c r="K140" s="13" t="n">
        <v>1074</v>
      </c>
      <c r="L140" s="13" t="n">
        <f aca="false">SUM(G140:K140)</f>
        <v>2179.27</v>
      </c>
      <c r="M140" s="12" t="n">
        <v>202212</v>
      </c>
      <c r="N140" s="12" t="n">
        <v>202212</v>
      </c>
    </row>
    <row r="141" s="1" customFormat="true" ht="27.9" hidden="false" customHeight="true" outlineLevel="0" collapsed="false">
      <c r="A141" s="54"/>
      <c r="B141" s="51"/>
      <c r="C141" s="51"/>
      <c r="D141" s="55" t="s">
        <v>220</v>
      </c>
      <c r="E141" s="25" t="s">
        <v>40</v>
      </c>
      <c r="F141" s="25" t="s">
        <v>131</v>
      </c>
      <c r="G141" s="13" t="n">
        <v>652.56</v>
      </c>
      <c r="H141" s="13" t="n">
        <v>28.55</v>
      </c>
      <c r="I141" s="13" t="n">
        <v>407.85</v>
      </c>
      <c r="J141" s="13" t="n">
        <v>16.31</v>
      </c>
      <c r="K141" s="13" t="n">
        <v>1074</v>
      </c>
      <c r="L141" s="13" t="n">
        <f aca="false">SUM(G141:K141)</f>
        <v>2179.27</v>
      </c>
      <c r="M141" s="12" t="n">
        <v>202212</v>
      </c>
      <c r="N141" s="12" t="n">
        <v>202212</v>
      </c>
    </row>
    <row r="142" s="1" customFormat="true" ht="27.9" hidden="false" customHeight="true" outlineLevel="0" collapsed="false">
      <c r="A142" s="54"/>
      <c r="B142" s="51"/>
      <c r="C142" s="51"/>
      <c r="D142" s="55" t="s">
        <v>221</v>
      </c>
      <c r="E142" s="25" t="s">
        <v>17</v>
      </c>
      <c r="F142" s="25" t="s">
        <v>131</v>
      </c>
      <c r="G142" s="13" t="n">
        <v>652.56</v>
      </c>
      <c r="H142" s="13" t="n">
        <v>28.55</v>
      </c>
      <c r="I142" s="13" t="n">
        <v>407.85</v>
      </c>
      <c r="J142" s="13" t="n">
        <v>16.31</v>
      </c>
      <c r="K142" s="13" t="n">
        <v>1074</v>
      </c>
      <c r="L142" s="13" t="n">
        <f aca="false">SUM(G142:K142)</f>
        <v>2179.27</v>
      </c>
      <c r="M142" s="12" t="n">
        <v>202212</v>
      </c>
      <c r="N142" s="12" t="n">
        <v>202212</v>
      </c>
    </row>
    <row r="143" s="1" customFormat="true" ht="27.9" hidden="false" customHeight="true" outlineLevel="0" collapsed="false">
      <c r="A143" s="54"/>
      <c r="B143" s="51"/>
      <c r="C143" s="51"/>
      <c r="D143" s="55" t="s">
        <v>222</v>
      </c>
      <c r="E143" s="25" t="s">
        <v>40</v>
      </c>
      <c r="F143" s="25" t="s">
        <v>131</v>
      </c>
      <c r="G143" s="13" t="n">
        <v>652.56</v>
      </c>
      <c r="H143" s="13" t="n">
        <v>28.55</v>
      </c>
      <c r="I143" s="13" t="n">
        <v>407.85</v>
      </c>
      <c r="J143" s="13" t="n">
        <v>16.31</v>
      </c>
      <c r="K143" s="13" t="n">
        <v>1074</v>
      </c>
      <c r="L143" s="13" t="n">
        <f aca="false">SUM(G143:K143)</f>
        <v>2179.27</v>
      </c>
      <c r="M143" s="12" t="n">
        <v>202212</v>
      </c>
      <c r="N143" s="12" t="n">
        <v>202212</v>
      </c>
    </row>
    <row r="144" s="1" customFormat="true" ht="27.9" hidden="false" customHeight="true" outlineLevel="0" collapsed="false">
      <c r="A144" s="54"/>
      <c r="B144" s="51"/>
      <c r="C144" s="51"/>
      <c r="D144" s="55" t="s">
        <v>223</v>
      </c>
      <c r="E144" s="25" t="s">
        <v>40</v>
      </c>
      <c r="F144" s="25" t="s">
        <v>131</v>
      </c>
      <c r="G144" s="13" t="n">
        <v>652.56</v>
      </c>
      <c r="H144" s="13" t="n">
        <v>28.55</v>
      </c>
      <c r="I144" s="13" t="n">
        <v>407.85</v>
      </c>
      <c r="J144" s="13" t="n">
        <v>16.31</v>
      </c>
      <c r="K144" s="13" t="n">
        <v>1074</v>
      </c>
      <c r="L144" s="13" t="n">
        <f aca="false">SUM(G144:K144)</f>
        <v>2179.27</v>
      </c>
      <c r="M144" s="12" t="n">
        <v>202212</v>
      </c>
      <c r="N144" s="12" t="n">
        <v>202212</v>
      </c>
    </row>
    <row r="145" s="1" customFormat="true" ht="27.9" hidden="false" customHeight="true" outlineLevel="0" collapsed="false">
      <c r="A145" s="54"/>
      <c r="B145" s="51"/>
      <c r="C145" s="51"/>
      <c r="D145" s="55" t="s">
        <v>224</v>
      </c>
      <c r="E145" s="25" t="s">
        <v>17</v>
      </c>
      <c r="F145" s="25" t="s">
        <v>225</v>
      </c>
      <c r="G145" s="13" t="n">
        <v>652.56</v>
      </c>
      <c r="H145" s="13" t="n">
        <v>28.55</v>
      </c>
      <c r="I145" s="13" t="n">
        <v>407.85</v>
      </c>
      <c r="J145" s="13" t="n">
        <v>16.31</v>
      </c>
      <c r="K145" s="13" t="n">
        <v>1074</v>
      </c>
      <c r="L145" s="13" t="n">
        <f aca="false">SUM(G145:K145)</f>
        <v>2179.27</v>
      </c>
      <c r="M145" s="12" t="n">
        <v>202212</v>
      </c>
      <c r="N145" s="12" t="n">
        <v>202212</v>
      </c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</row>
    <row r="146" s="1" customFormat="true" ht="27.9" hidden="false" customHeight="true" outlineLevel="0" collapsed="false">
      <c r="A146" s="54"/>
      <c r="B146" s="51"/>
      <c r="C146" s="51"/>
      <c r="D146" s="55" t="s">
        <v>226</v>
      </c>
      <c r="E146" s="25" t="s">
        <v>17</v>
      </c>
      <c r="F146" s="25" t="s">
        <v>225</v>
      </c>
      <c r="G146" s="13" t="n">
        <v>652.56</v>
      </c>
      <c r="H146" s="13" t="n">
        <v>28.55</v>
      </c>
      <c r="I146" s="13" t="n">
        <v>407.85</v>
      </c>
      <c r="J146" s="13" t="n">
        <v>16.31</v>
      </c>
      <c r="K146" s="13" t="n">
        <v>1074</v>
      </c>
      <c r="L146" s="13" t="n">
        <f aca="false">SUM(G146:K146)</f>
        <v>2179.27</v>
      </c>
      <c r="M146" s="12" t="n">
        <v>202212</v>
      </c>
      <c r="N146" s="12" t="n">
        <v>202212</v>
      </c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</row>
    <row r="147" s="1" customFormat="true" ht="27.9" hidden="false" customHeight="true" outlineLevel="0" collapsed="false">
      <c r="A147" s="54"/>
      <c r="B147" s="51"/>
      <c r="C147" s="51"/>
      <c r="D147" s="55" t="s">
        <v>227</v>
      </c>
      <c r="E147" s="25" t="s">
        <v>17</v>
      </c>
      <c r="F147" s="25" t="s">
        <v>25</v>
      </c>
      <c r="G147" s="13" t="n">
        <v>652.56</v>
      </c>
      <c r="H147" s="13" t="n">
        <v>28.55</v>
      </c>
      <c r="I147" s="13" t="n">
        <v>407.85</v>
      </c>
      <c r="J147" s="13" t="n">
        <v>16.31</v>
      </c>
      <c r="K147" s="13" t="n">
        <v>1074</v>
      </c>
      <c r="L147" s="13" t="n">
        <f aca="false">SUM(G147:K147)</f>
        <v>2179.27</v>
      </c>
      <c r="M147" s="12" t="n">
        <v>202212</v>
      </c>
      <c r="N147" s="12" t="n">
        <v>202212</v>
      </c>
    </row>
    <row r="148" s="1" customFormat="true" ht="27.9" hidden="false" customHeight="true" outlineLevel="0" collapsed="false">
      <c r="A148" s="54"/>
      <c r="B148" s="51"/>
      <c r="C148" s="51"/>
      <c r="D148" s="55" t="s">
        <v>228</v>
      </c>
      <c r="E148" s="25" t="s">
        <v>17</v>
      </c>
      <c r="F148" s="25" t="s">
        <v>25</v>
      </c>
      <c r="G148" s="13" t="n">
        <v>652.56</v>
      </c>
      <c r="H148" s="13" t="n">
        <v>28.55</v>
      </c>
      <c r="I148" s="13" t="n">
        <v>407.85</v>
      </c>
      <c r="J148" s="13" t="n">
        <v>16.31</v>
      </c>
      <c r="K148" s="13" t="n">
        <v>1074</v>
      </c>
      <c r="L148" s="13" t="n">
        <f aca="false">SUM(G148:K148)</f>
        <v>2179.27</v>
      </c>
      <c r="M148" s="12" t="n">
        <v>202212</v>
      </c>
      <c r="N148" s="12" t="n">
        <v>202212</v>
      </c>
    </row>
    <row r="149" s="1" customFormat="true" ht="27.9" hidden="false" customHeight="true" outlineLevel="0" collapsed="false">
      <c r="A149" s="54"/>
      <c r="B149" s="51"/>
      <c r="C149" s="51"/>
      <c r="D149" s="55" t="s">
        <v>229</v>
      </c>
      <c r="E149" s="25" t="s">
        <v>17</v>
      </c>
      <c r="F149" s="25" t="s">
        <v>25</v>
      </c>
      <c r="G149" s="13" t="n">
        <v>652.56</v>
      </c>
      <c r="H149" s="13" t="n">
        <v>28.55</v>
      </c>
      <c r="I149" s="13" t="n">
        <v>407.85</v>
      </c>
      <c r="J149" s="13" t="n">
        <v>16.31</v>
      </c>
      <c r="K149" s="13" t="n">
        <v>1074</v>
      </c>
      <c r="L149" s="13" t="n">
        <f aca="false">SUM(G149:K149)</f>
        <v>2179.27</v>
      </c>
      <c r="M149" s="12" t="n">
        <v>202212</v>
      </c>
      <c r="N149" s="12" t="n">
        <v>202212</v>
      </c>
    </row>
    <row r="150" s="1" customFormat="true" ht="27.9" hidden="false" customHeight="true" outlineLevel="0" collapsed="false">
      <c r="A150" s="54"/>
      <c r="B150" s="51"/>
      <c r="C150" s="51"/>
      <c r="D150" s="55" t="s">
        <v>230</v>
      </c>
      <c r="E150" s="25" t="s">
        <v>17</v>
      </c>
      <c r="F150" s="25" t="s">
        <v>25</v>
      </c>
      <c r="G150" s="13" t="n">
        <v>652.56</v>
      </c>
      <c r="H150" s="13" t="n">
        <v>28.55</v>
      </c>
      <c r="I150" s="13" t="n">
        <v>407.85</v>
      </c>
      <c r="J150" s="13" t="n">
        <v>16.31</v>
      </c>
      <c r="K150" s="13" t="n">
        <v>1074</v>
      </c>
      <c r="L150" s="13" t="n">
        <f aca="false">SUM(G150:K150)</f>
        <v>2179.27</v>
      </c>
      <c r="M150" s="12" t="n">
        <v>202212</v>
      </c>
      <c r="N150" s="12" t="n">
        <v>202212</v>
      </c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</row>
    <row r="151" s="1" customFormat="true" ht="27.9" hidden="false" customHeight="true" outlineLevel="0" collapsed="false">
      <c r="A151" s="54"/>
      <c r="B151" s="51"/>
      <c r="C151" s="51"/>
      <c r="D151" s="55" t="s">
        <v>231</v>
      </c>
      <c r="E151" s="25" t="s">
        <v>17</v>
      </c>
      <c r="F151" s="25" t="s">
        <v>25</v>
      </c>
      <c r="G151" s="13" t="n">
        <v>652.56</v>
      </c>
      <c r="H151" s="13" t="n">
        <v>28.55</v>
      </c>
      <c r="I151" s="13" t="n">
        <v>407.85</v>
      </c>
      <c r="J151" s="13" t="n">
        <v>16.31</v>
      </c>
      <c r="K151" s="13" t="n">
        <v>1074</v>
      </c>
      <c r="L151" s="13" t="n">
        <f aca="false">SUM(G151:K151)</f>
        <v>2179.27</v>
      </c>
      <c r="M151" s="12" t="n">
        <v>202212</v>
      </c>
      <c r="N151" s="12" t="n">
        <v>202212</v>
      </c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</row>
    <row r="152" s="1" customFormat="true" ht="28" hidden="false" customHeight="true" outlineLevel="0" collapsed="false">
      <c r="A152" s="30" t="n">
        <v>37</v>
      </c>
      <c r="B152" s="25" t="s">
        <v>232</v>
      </c>
      <c r="C152" s="30" t="n">
        <v>4</v>
      </c>
      <c r="D152" s="31" t="s">
        <v>233</v>
      </c>
      <c r="E152" s="31" t="s">
        <v>17</v>
      </c>
      <c r="F152" s="12" t="s">
        <v>43</v>
      </c>
      <c r="G152" s="13" t="n">
        <v>652.56</v>
      </c>
      <c r="H152" s="13" t="n">
        <v>28.55</v>
      </c>
      <c r="I152" s="13" t="n">
        <v>407.85</v>
      </c>
      <c r="J152" s="13" t="n">
        <v>16.31</v>
      </c>
      <c r="K152" s="13" t="n">
        <v>1074</v>
      </c>
      <c r="L152" s="13" t="n">
        <f aca="false">SUM(G152:K152)</f>
        <v>2179.27</v>
      </c>
      <c r="M152" s="12" t="n">
        <v>202212</v>
      </c>
      <c r="N152" s="12" t="n">
        <v>202212</v>
      </c>
    </row>
    <row r="153" s="1" customFormat="true" ht="28" hidden="false" customHeight="true" outlineLevel="0" collapsed="false">
      <c r="A153" s="30"/>
      <c r="B153" s="25"/>
      <c r="C153" s="30"/>
      <c r="D153" s="31" t="s">
        <v>234</v>
      </c>
      <c r="E153" s="31" t="s">
        <v>40</v>
      </c>
      <c r="F153" s="12" t="s">
        <v>37</v>
      </c>
      <c r="G153" s="13" t="n">
        <v>652.56</v>
      </c>
      <c r="H153" s="13" t="n">
        <v>28.55</v>
      </c>
      <c r="I153" s="13" t="n">
        <v>407.85</v>
      </c>
      <c r="J153" s="13" t="n">
        <v>16.31</v>
      </c>
      <c r="K153" s="13" t="n">
        <v>1074</v>
      </c>
      <c r="L153" s="13" t="n">
        <f aca="false">SUM(G153:K153)</f>
        <v>2179.27</v>
      </c>
      <c r="M153" s="12" t="n">
        <v>202212</v>
      </c>
      <c r="N153" s="12" t="n">
        <v>202212</v>
      </c>
    </row>
    <row r="154" s="1" customFormat="true" ht="28" hidden="false" customHeight="true" outlineLevel="0" collapsed="false">
      <c r="A154" s="30"/>
      <c r="B154" s="25"/>
      <c r="C154" s="30"/>
      <c r="D154" s="12" t="s">
        <v>235</v>
      </c>
      <c r="E154" s="12" t="s">
        <v>17</v>
      </c>
      <c r="F154" s="12" t="s">
        <v>30</v>
      </c>
      <c r="G154" s="13" t="n">
        <v>652.56</v>
      </c>
      <c r="H154" s="13" t="n">
        <v>28.55</v>
      </c>
      <c r="I154" s="13" t="n">
        <v>407.85</v>
      </c>
      <c r="J154" s="13" t="n">
        <v>16.31</v>
      </c>
      <c r="K154" s="13" t="n">
        <v>1074</v>
      </c>
      <c r="L154" s="13" t="n">
        <f aca="false">SUM(G154:K154)</f>
        <v>2179.27</v>
      </c>
      <c r="M154" s="12" t="n">
        <v>202212</v>
      </c>
      <c r="N154" s="12" t="n">
        <v>202212</v>
      </c>
    </row>
    <row r="155" s="1" customFormat="true" ht="28" hidden="false" customHeight="true" outlineLevel="0" collapsed="false">
      <c r="A155" s="30"/>
      <c r="B155" s="25"/>
      <c r="C155" s="30"/>
      <c r="D155" s="57" t="s">
        <v>236</v>
      </c>
      <c r="E155" s="12" t="s">
        <v>40</v>
      </c>
      <c r="F155" s="12" t="s">
        <v>30</v>
      </c>
      <c r="G155" s="13" t="n">
        <v>652.56</v>
      </c>
      <c r="H155" s="13" t="n">
        <v>28.55</v>
      </c>
      <c r="I155" s="13" t="n">
        <v>407.85</v>
      </c>
      <c r="J155" s="13" t="n">
        <v>16.31</v>
      </c>
      <c r="K155" s="13" t="n">
        <v>1074</v>
      </c>
      <c r="L155" s="13" t="n">
        <f aca="false">SUM(G155:K155)</f>
        <v>2179.27</v>
      </c>
      <c r="M155" s="12" t="n">
        <v>202212</v>
      </c>
      <c r="N155" s="12" t="n">
        <v>202212</v>
      </c>
    </row>
    <row r="156" s="1" customFormat="true" ht="27.9" hidden="false" customHeight="true" outlineLevel="0" collapsed="false">
      <c r="A156" s="26" t="n">
        <v>38</v>
      </c>
      <c r="B156" s="25" t="s">
        <v>237</v>
      </c>
      <c r="C156" s="25" t="n">
        <v>9</v>
      </c>
      <c r="D156" s="31" t="s">
        <v>238</v>
      </c>
      <c r="E156" s="37" t="s">
        <v>40</v>
      </c>
      <c r="F156" s="58" t="s">
        <v>37</v>
      </c>
      <c r="G156" s="13" t="n">
        <v>652.56</v>
      </c>
      <c r="H156" s="13" t="n">
        <v>28.55</v>
      </c>
      <c r="I156" s="13" t="n">
        <v>407.85</v>
      </c>
      <c r="J156" s="13" t="n">
        <v>16.31</v>
      </c>
      <c r="K156" s="13" t="n">
        <v>1074</v>
      </c>
      <c r="L156" s="13" t="n">
        <f aca="false">SUM(G156:K156)</f>
        <v>2179.27</v>
      </c>
      <c r="M156" s="12" t="n">
        <v>202212</v>
      </c>
      <c r="N156" s="12" t="n">
        <v>202212</v>
      </c>
    </row>
    <row r="157" s="1" customFormat="true" ht="27.9" hidden="false" customHeight="true" outlineLevel="0" collapsed="false">
      <c r="A157" s="26"/>
      <c r="B157" s="25"/>
      <c r="C157" s="25"/>
      <c r="D157" s="31" t="s">
        <v>239</v>
      </c>
      <c r="E157" s="37" t="s">
        <v>40</v>
      </c>
      <c r="F157" s="58" t="s">
        <v>43</v>
      </c>
      <c r="G157" s="13" t="n">
        <v>652.56</v>
      </c>
      <c r="H157" s="13" t="n">
        <v>28.55</v>
      </c>
      <c r="I157" s="13" t="n">
        <v>407.85</v>
      </c>
      <c r="J157" s="13" t="n">
        <v>16.31</v>
      </c>
      <c r="K157" s="13" t="n">
        <v>1074</v>
      </c>
      <c r="L157" s="13" t="n">
        <f aca="false">SUM(G157:K157)</f>
        <v>2179.27</v>
      </c>
      <c r="M157" s="12" t="n">
        <v>202212</v>
      </c>
      <c r="N157" s="12" t="n">
        <v>202212</v>
      </c>
    </row>
    <row r="158" s="1" customFormat="true" ht="27.9" hidden="false" customHeight="true" outlineLevel="0" collapsed="false">
      <c r="A158" s="26"/>
      <c r="B158" s="25"/>
      <c r="C158" s="25"/>
      <c r="D158" s="31" t="s">
        <v>240</v>
      </c>
      <c r="E158" s="12" t="s">
        <v>17</v>
      </c>
      <c r="F158" s="25" t="s">
        <v>25</v>
      </c>
      <c r="G158" s="13" t="n">
        <v>652.56</v>
      </c>
      <c r="H158" s="13" t="n">
        <v>28.55</v>
      </c>
      <c r="I158" s="13" t="n">
        <v>407.85</v>
      </c>
      <c r="J158" s="13" t="n">
        <v>16.31</v>
      </c>
      <c r="K158" s="13" t="n">
        <v>1074</v>
      </c>
      <c r="L158" s="13" t="n">
        <f aca="false">SUM(G158:K158)</f>
        <v>2179.27</v>
      </c>
      <c r="M158" s="12" t="n">
        <v>202212</v>
      </c>
      <c r="N158" s="12" t="n">
        <v>202212</v>
      </c>
    </row>
    <row r="159" s="1" customFormat="true" ht="27.9" hidden="false" customHeight="true" outlineLevel="0" collapsed="false">
      <c r="A159" s="26"/>
      <c r="B159" s="25"/>
      <c r="C159" s="25"/>
      <c r="D159" s="31" t="s">
        <v>241</v>
      </c>
      <c r="E159" s="12" t="s">
        <v>40</v>
      </c>
      <c r="F159" s="25" t="s">
        <v>30</v>
      </c>
      <c r="G159" s="13" t="n">
        <v>652.56</v>
      </c>
      <c r="H159" s="13" t="n">
        <v>28.55</v>
      </c>
      <c r="I159" s="13" t="n">
        <v>407.85</v>
      </c>
      <c r="J159" s="13" t="n">
        <v>16.31</v>
      </c>
      <c r="K159" s="13" t="n">
        <v>1074</v>
      </c>
      <c r="L159" s="13" t="n">
        <f aca="false">SUM(G159:K159)</f>
        <v>2179.27</v>
      </c>
      <c r="M159" s="12" t="n">
        <v>202212</v>
      </c>
      <c r="N159" s="12" t="n">
        <v>202212</v>
      </c>
    </row>
    <row r="160" s="1" customFormat="true" ht="27.9" hidden="false" customHeight="true" outlineLevel="0" collapsed="false">
      <c r="A160" s="26"/>
      <c r="B160" s="25"/>
      <c r="C160" s="25"/>
      <c r="D160" s="23" t="s">
        <v>242</v>
      </c>
      <c r="E160" s="37" t="s">
        <v>40</v>
      </c>
      <c r="F160" s="58" t="s">
        <v>37</v>
      </c>
      <c r="G160" s="13" t="n">
        <v>652.56</v>
      </c>
      <c r="H160" s="13" t="n">
        <v>28.55</v>
      </c>
      <c r="I160" s="13" t="n">
        <v>407.85</v>
      </c>
      <c r="J160" s="13" t="n">
        <v>16.31</v>
      </c>
      <c r="K160" s="13" t="n">
        <v>1074</v>
      </c>
      <c r="L160" s="13" t="n">
        <f aca="false">SUM(G160:K160)</f>
        <v>2179.27</v>
      </c>
      <c r="M160" s="12" t="n">
        <v>202212</v>
      </c>
      <c r="N160" s="12" t="n">
        <v>202212</v>
      </c>
    </row>
    <row r="161" s="1" customFormat="true" ht="27.9" hidden="false" customHeight="true" outlineLevel="0" collapsed="false">
      <c r="A161" s="26"/>
      <c r="B161" s="25"/>
      <c r="C161" s="25"/>
      <c r="D161" s="23" t="s">
        <v>243</v>
      </c>
      <c r="E161" s="37" t="s">
        <v>40</v>
      </c>
      <c r="F161" s="58" t="s">
        <v>37</v>
      </c>
      <c r="G161" s="13" t="n">
        <v>652.56</v>
      </c>
      <c r="H161" s="13" t="n">
        <v>28.55</v>
      </c>
      <c r="I161" s="13" t="n">
        <v>407.85</v>
      </c>
      <c r="J161" s="13" t="n">
        <v>16.31</v>
      </c>
      <c r="K161" s="13" t="n">
        <v>1074</v>
      </c>
      <c r="L161" s="13" t="n">
        <f aca="false">SUM(G161:K161)</f>
        <v>2179.27</v>
      </c>
      <c r="M161" s="12" t="n">
        <v>202212</v>
      </c>
      <c r="N161" s="12" t="n">
        <v>202212</v>
      </c>
    </row>
    <row r="162" s="1" customFormat="true" ht="27.9" hidden="false" customHeight="true" outlineLevel="0" collapsed="false">
      <c r="A162" s="26"/>
      <c r="B162" s="25"/>
      <c r="C162" s="25"/>
      <c r="D162" s="23" t="s">
        <v>244</v>
      </c>
      <c r="E162" s="37" t="s">
        <v>17</v>
      </c>
      <c r="F162" s="37" t="s">
        <v>25</v>
      </c>
      <c r="G162" s="13" t="n">
        <v>652.56</v>
      </c>
      <c r="H162" s="13" t="n">
        <v>28.55</v>
      </c>
      <c r="I162" s="13" t="n">
        <v>407.85</v>
      </c>
      <c r="J162" s="13" t="n">
        <v>16.31</v>
      </c>
      <c r="K162" s="13" t="n">
        <v>1074</v>
      </c>
      <c r="L162" s="13" t="n">
        <f aca="false">SUM(G162:K162)</f>
        <v>2179.27</v>
      </c>
      <c r="M162" s="12" t="n">
        <v>202212</v>
      </c>
      <c r="N162" s="12" t="n">
        <v>202212</v>
      </c>
    </row>
    <row r="163" s="1" customFormat="true" ht="27.9" hidden="false" customHeight="true" outlineLevel="0" collapsed="false">
      <c r="A163" s="26"/>
      <c r="B163" s="25"/>
      <c r="C163" s="25"/>
      <c r="D163" s="23" t="s">
        <v>245</v>
      </c>
      <c r="E163" s="37" t="s">
        <v>17</v>
      </c>
      <c r="F163" s="37" t="s">
        <v>30</v>
      </c>
      <c r="G163" s="13" t="n">
        <v>652.56</v>
      </c>
      <c r="H163" s="13" t="n">
        <v>28.55</v>
      </c>
      <c r="I163" s="13" t="n">
        <v>407.85</v>
      </c>
      <c r="J163" s="13" t="n">
        <v>16.31</v>
      </c>
      <c r="K163" s="13" t="n">
        <v>1074</v>
      </c>
      <c r="L163" s="13" t="n">
        <f aca="false">SUM(G163:K163)</f>
        <v>2179.27</v>
      </c>
      <c r="M163" s="12" t="n">
        <v>202212</v>
      </c>
      <c r="N163" s="12" t="n">
        <v>202212</v>
      </c>
    </row>
    <row r="164" s="1" customFormat="true" ht="27.9" hidden="false" customHeight="true" outlineLevel="0" collapsed="false">
      <c r="A164" s="26"/>
      <c r="B164" s="25"/>
      <c r="C164" s="25"/>
      <c r="D164" s="23" t="s">
        <v>246</v>
      </c>
      <c r="E164" s="37" t="s">
        <v>17</v>
      </c>
      <c r="F164" s="37" t="s">
        <v>25</v>
      </c>
      <c r="G164" s="13" t="n">
        <v>652.56</v>
      </c>
      <c r="H164" s="13" t="n">
        <v>28.55</v>
      </c>
      <c r="I164" s="13" t="n">
        <v>407.85</v>
      </c>
      <c r="J164" s="13" t="n">
        <v>16.31</v>
      </c>
      <c r="K164" s="13" t="n">
        <v>1074</v>
      </c>
      <c r="L164" s="13" t="n">
        <f aca="false">SUM(G164:K164)</f>
        <v>2179.27</v>
      </c>
      <c r="M164" s="12" t="n">
        <v>202212</v>
      </c>
      <c r="N164" s="12" t="n">
        <v>202212</v>
      </c>
    </row>
    <row r="165" s="1" customFormat="true" ht="55" hidden="false" customHeight="true" outlineLevel="0" collapsed="false">
      <c r="A165" s="9" t="n">
        <v>39</v>
      </c>
      <c r="B165" s="19" t="s">
        <v>247</v>
      </c>
      <c r="C165" s="15" t="n">
        <v>1</v>
      </c>
      <c r="D165" s="12" t="s">
        <v>248</v>
      </c>
      <c r="E165" s="12" t="s">
        <v>17</v>
      </c>
      <c r="F165" s="44" t="s">
        <v>249</v>
      </c>
      <c r="G165" s="13" t="n">
        <v>652.56</v>
      </c>
      <c r="H165" s="13" t="n">
        <v>28.55</v>
      </c>
      <c r="I165" s="13" t="n">
        <v>407.85</v>
      </c>
      <c r="J165" s="13" t="n">
        <v>16.31</v>
      </c>
      <c r="K165" s="13" t="n">
        <v>1074</v>
      </c>
      <c r="L165" s="13" t="n">
        <f aca="false">SUM(G165:K165)</f>
        <v>2179.27</v>
      </c>
      <c r="M165" s="12" t="n">
        <v>202212</v>
      </c>
      <c r="N165" s="12" t="n">
        <v>202212</v>
      </c>
    </row>
    <row r="166" s="12" customFormat="true" ht="31.9" hidden="false" customHeight="true" outlineLevel="0" collapsed="false">
      <c r="A166" s="59" t="n">
        <v>40</v>
      </c>
      <c r="B166" s="15" t="s">
        <v>250</v>
      </c>
      <c r="C166" s="59" t="n">
        <v>3</v>
      </c>
      <c r="D166" s="12" t="s">
        <v>251</v>
      </c>
      <c r="E166" s="16" t="s">
        <v>17</v>
      </c>
      <c r="F166" s="16" t="s">
        <v>252</v>
      </c>
      <c r="G166" s="13" t="n">
        <v>652.56</v>
      </c>
      <c r="H166" s="13" t="n">
        <v>28.55</v>
      </c>
      <c r="I166" s="13" t="n">
        <v>407.85</v>
      </c>
      <c r="J166" s="13" t="n">
        <v>16.31</v>
      </c>
      <c r="K166" s="13" t="n">
        <v>1074</v>
      </c>
      <c r="L166" s="13" t="n">
        <f aca="false">SUM(G166:K166)</f>
        <v>2179.27</v>
      </c>
      <c r="M166" s="12" t="n">
        <v>202212</v>
      </c>
      <c r="N166" s="12" t="n">
        <v>202212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1" customFormat="true" ht="31.9" hidden="false" customHeight="true" outlineLevel="0" collapsed="false">
      <c r="A167" s="59"/>
      <c r="B167" s="15"/>
      <c r="C167" s="59"/>
      <c r="D167" s="12" t="s">
        <v>253</v>
      </c>
      <c r="E167" s="16" t="s">
        <v>17</v>
      </c>
      <c r="F167" s="16" t="s">
        <v>252</v>
      </c>
      <c r="G167" s="13" t="n">
        <v>652.56</v>
      </c>
      <c r="H167" s="13" t="n">
        <v>28.55</v>
      </c>
      <c r="I167" s="13" t="n">
        <v>407.85</v>
      </c>
      <c r="J167" s="13" t="n">
        <v>16.31</v>
      </c>
      <c r="K167" s="13" t="n">
        <v>1074</v>
      </c>
      <c r="L167" s="13" t="n">
        <f aca="false">SUM(G167:K167)</f>
        <v>2179.27</v>
      </c>
      <c r="M167" s="12" t="n">
        <v>202212</v>
      </c>
      <c r="N167" s="12" t="n">
        <v>202212</v>
      </c>
    </row>
    <row r="168" s="1" customFormat="true" ht="31.9" hidden="false" customHeight="true" outlineLevel="0" collapsed="false">
      <c r="A168" s="59"/>
      <c r="B168" s="15"/>
      <c r="C168" s="59"/>
      <c r="D168" s="12" t="s">
        <v>254</v>
      </c>
      <c r="E168" s="16" t="s">
        <v>40</v>
      </c>
      <c r="F168" s="16" t="s">
        <v>255</v>
      </c>
      <c r="G168" s="13" t="n">
        <v>652.56</v>
      </c>
      <c r="H168" s="13" t="n">
        <v>28.55</v>
      </c>
      <c r="I168" s="13" t="n">
        <v>407.85</v>
      </c>
      <c r="J168" s="13" t="n">
        <v>16.31</v>
      </c>
      <c r="K168" s="13" t="n">
        <v>1074</v>
      </c>
      <c r="L168" s="13" t="n">
        <f aca="false">SUM(G168:K168)</f>
        <v>2179.27</v>
      </c>
      <c r="M168" s="12" t="n">
        <v>202212</v>
      </c>
      <c r="N168" s="12" t="n">
        <v>202212</v>
      </c>
    </row>
    <row r="169" s="1" customFormat="true" ht="27.9" hidden="false" customHeight="true" outlineLevel="0" collapsed="false">
      <c r="A169" s="30" t="n">
        <v>41</v>
      </c>
      <c r="B169" s="25" t="s">
        <v>256</v>
      </c>
      <c r="C169" s="30" t="n">
        <v>5</v>
      </c>
      <c r="D169" s="12" t="s">
        <v>257</v>
      </c>
      <c r="E169" s="12" t="s">
        <v>17</v>
      </c>
      <c r="F169" s="12" t="s">
        <v>258</v>
      </c>
      <c r="G169" s="13" t="n">
        <v>652.56</v>
      </c>
      <c r="H169" s="13" t="n">
        <v>28.55</v>
      </c>
      <c r="I169" s="13" t="n">
        <v>407.85</v>
      </c>
      <c r="J169" s="13" t="n">
        <v>16.31</v>
      </c>
      <c r="K169" s="13" t="n">
        <v>1074</v>
      </c>
      <c r="L169" s="13" t="n">
        <f aca="false">SUM(G169:K169)</f>
        <v>2179.27</v>
      </c>
      <c r="M169" s="12" t="n">
        <v>202212</v>
      </c>
      <c r="N169" s="12" t="n">
        <v>202212</v>
      </c>
    </row>
    <row r="170" s="1" customFormat="true" ht="27.9" hidden="false" customHeight="true" outlineLevel="0" collapsed="false">
      <c r="A170" s="30"/>
      <c r="B170" s="25"/>
      <c r="C170" s="30"/>
      <c r="D170" s="12" t="s">
        <v>259</v>
      </c>
      <c r="E170" s="12" t="s">
        <v>17</v>
      </c>
      <c r="F170" s="12" t="s">
        <v>258</v>
      </c>
      <c r="G170" s="13" t="n">
        <v>652.56</v>
      </c>
      <c r="H170" s="13" t="n">
        <v>28.55</v>
      </c>
      <c r="I170" s="13" t="n">
        <v>407.85</v>
      </c>
      <c r="J170" s="13" t="n">
        <v>16.31</v>
      </c>
      <c r="K170" s="13" t="n">
        <v>1074</v>
      </c>
      <c r="L170" s="13" t="n">
        <f aca="false">SUM(G170:K170)</f>
        <v>2179.27</v>
      </c>
      <c r="M170" s="12" t="n">
        <v>202212</v>
      </c>
      <c r="N170" s="12" t="n">
        <v>202212</v>
      </c>
    </row>
    <row r="171" s="1" customFormat="true" ht="27.9" hidden="false" customHeight="true" outlineLevel="0" collapsed="false">
      <c r="A171" s="30"/>
      <c r="B171" s="25"/>
      <c r="C171" s="30"/>
      <c r="D171" s="12" t="s">
        <v>260</v>
      </c>
      <c r="E171" s="12" t="s">
        <v>17</v>
      </c>
      <c r="F171" s="12" t="s">
        <v>258</v>
      </c>
      <c r="G171" s="13" t="n">
        <v>652.56</v>
      </c>
      <c r="H171" s="13" t="n">
        <v>28.55</v>
      </c>
      <c r="I171" s="13" t="n">
        <v>407.85</v>
      </c>
      <c r="J171" s="13" t="n">
        <v>16.31</v>
      </c>
      <c r="K171" s="13" t="n">
        <v>1074</v>
      </c>
      <c r="L171" s="13" t="n">
        <f aca="false">SUM(G171:K171)</f>
        <v>2179.27</v>
      </c>
      <c r="M171" s="12" t="n">
        <v>202212</v>
      </c>
      <c r="N171" s="12" t="n">
        <v>202212</v>
      </c>
    </row>
    <row r="172" s="1" customFormat="true" ht="27.9" hidden="false" customHeight="true" outlineLevel="0" collapsed="false">
      <c r="A172" s="30"/>
      <c r="B172" s="25"/>
      <c r="C172" s="30"/>
      <c r="D172" s="12" t="s">
        <v>261</v>
      </c>
      <c r="E172" s="12" t="s">
        <v>40</v>
      </c>
      <c r="F172" s="12" t="s">
        <v>258</v>
      </c>
      <c r="G172" s="13" t="n">
        <v>652.56</v>
      </c>
      <c r="H172" s="13" t="n">
        <v>28.55</v>
      </c>
      <c r="I172" s="13" t="n">
        <v>407.85</v>
      </c>
      <c r="J172" s="13" t="n">
        <v>16.31</v>
      </c>
      <c r="K172" s="13" t="n">
        <v>1074</v>
      </c>
      <c r="L172" s="13" t="n">
        <f aca="false">SUM(G172:K172)</f>
        <v>2179.27</v>
      </c>
      <c r="M172" s="12" t="n">
        <v>202212</v>
      </c>
      <c r="N172" s="12" t="n">
        <v>202212</v>
      </c>
    </row>
    <row r="173" s="1" customFormat="true" ht="27.9" hidden="false" customHeight="true" outlineLevel="0" collapsed="false">
      <c r="A173" s="30"/>
      <c r="B173" s="25"/>
      <c r="C173" s="30"/>
      <c r="D173" s="12" t="s">
        <v>262</v>
      </c>
      <c r="E173" s="12" t="s">
        <v>40</v>
      </c>
      <c r="F173" s="12" t="s">
        <v>258</v>
      </c>
      <c r="G173" s="13" t="n">
        <v>652.56</v>
      </c>
      <c r="H173" s="13" t="n">
        <v>28.55</v>
      </c>
      <c r="I173" s="13" t="n">
        <v>407.85</v>
      </c>
      <c r="J173" s="13" t="n">
        <v>16.31</v>
      </c>
      <c r="K173" s="13" t="n">
        <v>1074</v>
      </c>
      <c r="L173" s="13" t="n">
        <f aca="false">SUM(G173:K173)</f>
        <v>2179.27</v>
      </c>
      <c r="M173" s="12" t="n">
        <v>202212</v>
      </c>
      <c r="N173" s="12" t="n">
        <v>202212</v>
      </c>
    </row>
    <row r="174" s="12" customFormat="true" ht="27.9" hidden="false" customHeight="true" outlineLevel="0" collapsed="false">
      <c r="A174" s="1"/>
      <c r="B174" s="2"/>
      <c r="C174" s="1"/>
      <c r="D174" s="1"/>
      <c r="E174" s="1"/>
      <c r="F174" s="1"/>
      <c r="G174" s="3" t="n">
        <f aca="false">SUM(G3:G173)</f>
        <v>108762.49</v>
      </c>
      <c r="H174" s="3" t="n">
        <f aca="false">SUM(H3:H173)</f>
        <v>4758.4</v>
      </c>
      <c r="I174" s="3" t="n">
        <f aca="false">SUM(I3:I173)</f>
        <v>66847.93</v>
      </c>
      <c r="J174" s="3" t="n">
        <f aca="false">SUM(J3:J173)</f>
        <v>3056.24</v>
      </c>
      <c r="K174" s="3" t="n">
        <f aca="false">SUM(K3:K173)</f>
        <v>180314.19</v>
      </c>
      <c r="L174" s="3" t="n">
        <f aca="false">SUM(L3:L173)</f>
        <v>363739.25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IQ174" s="1"/>
    </row>
    <row r="175" s="12" customFormat="true" ht="27.9" hidden="false" customHeight="true" outlineLevel="0" collapsed="false">
      <c r="A175" s="1"/>
      <c r="B175" s="2"/>
      <c r="C175" s="1"/>
      <c r="D175" s="1"/>
      <c r="E175" s="1"/>
      <c r="F175" s="1"/>
      <c r="G175" s="3"/>
      <c r="H175" s="3"/>
      <c r="I175" s="3"/>
      <c r="J175" s="3"/>
      <c r="K175" s="3"/>
      <c r="L175" s="3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IQ175" s="1"/>
    </row>
    <row r="176" s="1" customFormat="true" ht="27.9" hidden="false" customHeight="true" outlineLevel="0" collapsed="false">
      <c r="B176" s="2"/>
      <c r="G176" s="3"/>
      <c r="H176" s="3"/>
      <c r="I176" s="3"/>
      <c r="J176" s="3"/>
      <c r="K176" s="3"/>
      <c r="L176" s="3"/>
    </row>
    <row r="177" s="1" customFormat="true" ht="27.9" hidden="false" customHeight="true" outlineLevel="0" collapsed="false">
      <c r="B177" s="2"/>
      <c r="G177" s="3"/>
      <c r="H177" s="3"/>
      <c r="I177" s="3"/>
      <c r="J177" s="3"/>
      <c r="K177" s="3"/>
      <c r="L177" s="3"/>
    </row>
    <row r="178" s="1" customFormat="true" ht="27.9" hidden="false" customHeight="true" outlineLevel="0" collapsed="false">
      <c r="B178" s="2"/>
      <c r="G178" s="3"/>
      <c r="H178" s="3"/>
      <c r="I178" s="3"/>
      <c r="J178" s="3"/>
      <c r="K178" s="3"/>
      <c r="L178" s="3"/>
    </row>
    <row r="179" s="1" customFormat="true" ht="27.9" hidden="false" customHeight="true" outlineLevel="0" collapsed="false">
      <c r="B179" s="2"/>
      <c r="G179" s="3"/>
      <c r="H179" s="3"/>
      <c r="I179" s="3"/>
      <c r="J179" s="3"/>
      <c r="K179" s="3"/>
      <c r="L179" s="3"/>
    </row>
    <row r="180" s="1" customFormat="true" ht="27.9" hidden="false" customHeight="true" outlineLevel="0" collapsed="false">
      <c r="B180" s="2"/>
      <c r="G180" s="3"/>
      <c r="H180" s="3"/>
      <c r="I180" s="3"/>
      <c r="J180" s="3"/>
      <c r="K180" s="3"/>
      <c r="L180" s="3"/>
    </row>
    <row r="181" s="1" customFormat="true" ht="27.9" hidden="false" customHeight="true" outlineLevel="0" collapsed="false">
      <c r="B181" s="2"/>
      <c r="G181" s="3"/>
      <c r="H181" s="3"/>
      <c r="I181" s="3"/>
      <c r="J181" s="3"/>
      <c r="K181" s="3"/>
      <c r="L181" s="3"/>
    </row>
    <row r="182" s="29" customFormat="true" ht="27.9" hidden="false" customHeight="true" outlineLevel="0" collapsed="false">
      <c r="A182" s="1"/>
      <c r="B182" s="2"/>
      <c r="C182" s="1"/>
      <c r="D182" s="1"/>
      <c r="E182" s="1"/>
      <c r="F182" s="1"/>
      <c r="G182" s="3"/>
      <c r="H182" s="3"/>
      <c r="I182" s="3"/>
      <c r="J182" s="3"/>
      <c r="K182" s="3"/>
      <c r="L182" s="3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</row>
    <row r="183" s="1" customFormat="true" ht="27.9" hidden="false" customHeight="true" outlineLevel="0" collapsed="false">
      <c r="B183" s="2"/>
      <c r="G183" s="3"/>
      <c r="H183" s="3"/>
      <c r="I183" s="3"/>
      <c r="J183" s="3"/>
      <c r="K183" s="3"/>
      <c r="L183" s="3"/>
    </row>
    <row r="184" s="1" customFormat="true" ht="27.9" hidden="false" customHeight="true" outlineLevel="0" collapsed="false">
      <c r="B184" s="2"/>
      <c r="G184" s="3"/>
      <c r="H184" s="3"/>
      <c r="I184" s="3"/>
      <c r="J184" s="3"/>
      <c r="K184" s="3"/>
      <c r="L184" s="3"/>
    </row>
    <row r="185" s="1" customFormat="true" ht="27.9" hidden="false" customHeight="true" outlineLevel="0" collapsed="false">
      <c r="B185" s="2"/>
      <c r="G185" s="3"/>
      <c r="H185" s="3"/>
      <c r="I185" s="3"/>
      <c r="J185" s="3"/>
      <c r="K185" s="3"/>
      <c r="L185" s="3"/>
    </row>
    <row r="186" s="1" customFormat="true" ht="27.9" hidden="false" customHeight="true" outlineLevel="0" collapsed="false">
      <c r="B186" s="2"/>
      <c r="G186" s="3"/>
      <c r="H186" s="3"/>
      <c r="I186" s="3"/>
      <c r="J186" s="3"/>
      <c r="K186" s="3"/>
      <c r="L186" s="3"/>
    </row>
    <row r="187" s="1" customFormat="true" ht="27.9" hidden="false" customHeight="true" outlineLevel="0" collapsed="false">
      <c r="B187" s="2"/>
      <c r="G187" s="3"/>
      <c r="H187" s="3"/>
      <c r="I187" s="3"/>
      <c r="J187" s="3"/>
      <c r="K187" s="3"/>
      <c r="L187" s="3"/>
    </row>
    <row r="188" s="1" customFormat="true" ht="27.9" hidden="false" customHeight="true" outlineLevel="0" collapsed="false">
      <c r="B188" s="2"/>
      <c r="G188" s="3"/>
      <c r="H188" s="3"/>
      <c r="I188" s="3"/>
      <c r="J188" s="3"/>
      <c r="K188" s="3"/>
      <c r="L188" s="3"/>
    </row>
    <row r="189" s="1" customFormat="true" ht="27.9" hidden="false" customHeight="true" outlineLevel="0" collapsed="false">
      <c r="B189" s="2"/>
      <c r="G189" s="3"/>
      <c r="H189" s="3"/>
      <c r="I189" s="3"/>
      <c r="J189" s="3"/>
      <c r="K189" s="3"/>
      <c r="L189" s="3"/>
    </row>
    <row r="190" s="1" customFormat="true" ht="27.9" hidden="false" customHeight="true" outlineLevel="0" collapsed="false">
      <c r="B190" s="2"/>
      <c r="G190" s="3"/>
      <c r="H190" s="3"/>
      <c r="I190" s="3"/>
      <c r="J190" s="3"/>
      <c r="K190" s="3"/>
      <c r="L190" s="3"/>
    </row>
    <row r="191" s="3" customFormat="true" ht="27.9" hidden="false" customHeight="true" outlineLevel="0" collapsed="false">
      <c r="A191" s="1"/>
      <c r="B191" s="2"/>
      <c r="C191" s="1"/>
      <c r="D191" s="1"/>
      <c r="E191" s="1"/>
      <c r="F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</row>
    <row r="192" s="3" customFormat="true" ht="27.9" hidden="false" customHeight="true" outlineLevel="0" collapsed="false">
      <c r="A192" s="1"/>
      <c r="B192" s="2"/>
      <c r="C192" s="1"/>
      <c r="D192" s="1"/>
      <c r="E192" s="1"/>
      <c r="F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</row>
    <row r="193" s="1" customFormat="true" ht="27.9" hidden="false" customHeight="true" outlineLevel="0" collapsed="false">
      <c r="B193" s="2"/>
      <c r="G193" s="3"/>
      <c r="H193" s="3"/>
      <c r="I193" s="3"/>
      <c r="J193" s="3"/>
      <c r="K193" s="3"/>
      <c r="L193" s="3"/>
    </row>
    <row r="194" s="29" customFormat="true" ht="27.9" hidden="false" customHeight="true" outlineLevel="0" collapsed="false">
      <c r="A194" s="1"/>
      <c r="B194" s="2"/>
      <c r="C194" s="1"/>
      <c r="D194" s="1"/>
      <c r="E194" s="1"/>
      <c r="F194" s="1"/>
      <c r="G194" s="3"/>
      <c r="H194" s="3"/>
      <c r="I194" s="3"/>
      <c r="J194" s="3"/>
      <c r="K194" s="3"/>
      <c r="L194" s="3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</row>
    <row r="195" s="1" customFormat="true" ht="27.9" hidden="false" customHeight="true" outlineLevel="0" collapsed="false">
      <c r="B195" s="2"/>
      <c r="G195" s="3"/>
      <c r="H195" s="3"/>
      <c r="I195" s="3"/>
      <c r="J195" s="3"/>
      <c r="K195" s="3"/>
      <c r="L195" s="3"/>
    </row>
    <row r="196" s="60" customFormat="true" ht="27.9" hidden="false" customHeight="true" outlineLevel="0" collapsed="false">
      <c r="A196" s="1"/>
      <c r="B196" s="2"/>
      <c r="C196" s="1"/>
      <c r="D196" s="1"/>
      <c r="E196" s="1"/>
      <c r="F196" s="1"/>
      <c r="G196" s="3"/>
      <c r="H196" s="3"/>
      <c r="I196" s="3"/>
      <c r="J196" s="3"/>
      <c r="K196" s="3"/>
      <c r="L196" s="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s="1" customFormat="true" ht="27.9" hidden="false" customHeight="true" outlineLevel="0" collapsed="false">
      <c r="B197" s="2"/>
      <c r="G197" s="3"/>
      <c r="H197" s="3"/>
      <c r="I197" s="3"/>
      <c r="J197" s="3"/>
      <c r="K197" s="3"/>
      <c r="L197" s="3"/>
    </row>
    <row r="198" s="1" customFormat="true" ht="27.9" hidden="false" customHeight="true" outlineLevel="0" collapsed="false">
      <c r="B198" s="2"/>
      <c r="G198" s="3"/>
      <c r="H198" s="3"/>
      <c r="I198" s="3"/>
      <c r="J198" s="3"/>
      <c r="K198" s="3"/>
      <c r="L198" s="3"/>
    </row>
    <row r="199" s="1" customFormat="true" ht="27.9" hidden="false" customHeight="true" outlineLevel="0" collapsed="false">
      <c r="B199" s="2"/>
      <c r="G199" s="3"/>
      <c r="H199" s="3"/>
      <c r="I199" s="3"/>
      <c r="J199" s="3"/>
      <c r="K199" s="3"/>
      <c r="L199" s="3"/>
    </row>
    <row r="200" s="3" customFormat="true" ht="27.9" hidden="false" customHeight="true" outlineLevel="0" collapsed="false">
      <c r="A200" s="1"/>
      <c r="B200" s="2"/>
      <c r="C200" s="1"/>
      <c r="D200" s="1"/>
      <c r="E200" s="1"/>
      <c r="F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3" customFormat="true" ht="27.9" hidden="false" customHeight="true" outlineLevel="0" collapsed="false">
      <c r="A201" s="1"/>
      <c r="B201" s="2"/>
      <c r="C201" s="1"/>
      <c r="D201" s="1"/>
      <c r="E201" s="1"/>
      <c r="F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" customFormat="true" ht="27.9" hidden="false" customHeight="true" outlineLevel="0" collapsed="false">
      <c r="B202" s="2"/>
      <c r="G202" s="3"/>
      <c r="H202" s="3"/>
      <c r="I202" s="3"/>
      <c r="J202" s="3"/>
      <c r="K202" s="3"/>
      <c r="L202" s="3"/>
    </row>
    <row r="203" s="29" customFormat="true" ht="27.9" hidden="false" customHeight="true" outlineLevel="0" collapsed="false">
      <c r="A203" s="1"/>
      <c r="B203" s="2"/>
      <c r="C203" s="1"/>
      <c r="D203" s="1"/>
      <c r="E203" s="1"/>
      <c r="F203" s="1"/>
      <c r="G203" s="3"/>
      <c r="H203" s="3"/>
      <c r="I203" s="3"/>
      <c r="J203" s="3"/>
      <c r="K203" s="3"/>
      <c r="L203" s="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" customFormat="true" ht="27.9" hidden="false" customHeight="true" outlineLevel="0" collapsed="false">
      <c r="B204" s="2"/>
      <c r="G204" s="3"/>
      <c r="H204" s="3"/>
      <c r="I204" s="3"/>
      <c r="J204" s="3"/>
      <c r="K204" s="3"/>
      <c r="L204" s="3"/>
    </row>
    <row r="205" s="60" customFormat="true" ht="27.9" hidden="false" customHeight="true" outlineLevel="0" collapsed="false">
      <c r="A205" s="1"/>
      <c r="B205" s="2"/>
      <c r="C205" s="1"/>
      <c r="D205" s="1"/>
      <c r="E205" s="1"/>
      <c r="F205" s="1"/>
      <c r="G205" s="3"/>
      <c r="H205" s="3"/>
      <c r="I205" s="3"/>
      <c r="J205" s="3"/>
      <c r="K205" s="3"/>
      <c r="L205" s="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</sheetData>
  <mergeCells count="100">
    <mergeCell ref="A1:N1"/>
    <mergeCell ref="A3:A4"/>
    <mergeCell ref="B3:B4"/>
    <mergeCell ref="C3:C4"/>
    <mergeCell ref="A7:A8"/>
    <mergeCell ref="B7:B8"/>
    <mergeCell ref="C7:C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9"/>
    <mergeCell ref="B16:B19"/>
    <mergeCell ref="C16:C19"/>
    <mergeCell ref="A20:A32"/>
    <mergeCell ref="B20:B32"/>
    <mergeCell ref="C20:C32"/>
    <mergeCell ref="A33:A35"/>
    <mergeCell ref="B33:B35"/>
    <mergeCell ref="C33:C35"/>
    <mergeCell ref="A37:A42"/>
    <mergeCell ref="B37:B42"/>
    <mergeCell ref="C37:C42"/>
    <mergeCell ref="A44:A53"/>
    <mergeCell ref="B44:B53"/>
    <mergeCell ref="C44:C53"/>
    <mergeCell ref="A54:A67"/>
    <mergeCell ref="B54:B67"/>
    <mergeCell ref="C54:C67"/>
    <mergeCell ref="A69:A76"/>
    <mergeCell ref="B69:B76"/>
    <mergeCell ref="C69:C76"/>
    <mergeCell ref="A77:A78"/>
    <mergeCell ref="B77:B78"/>
    <mergeCell ref="C77:C78"/>
    <mergeCell ref="A79:A82"/>
    <mergeCell ref="B79:B82"/>
    <mergeCell ref="C79:C82"/>
    <mergeCell ref="A83:A84"/>
    <mergeCell ref="B83:B84"/>
    <mergeCell ref="C83:C84"/>
    <mergeCell ref="A85:A86"/>
    <mergeCell ref="B85:B86"/>
    <mergeCell ref="C85:C86"/>
    <mergeCell ref="A87:A95"/>
    <mergeCell ref="B87:B95"/>
    <mergeCell ref="C87:C95"/>
    <mergeCell ref="A96:A97"/>
    <mergeCell ref="B96:B97"/>
    <mergeCell ref="C96:C97"/>
    <mergeCell ref="A98:A99"/>
    <mergeCell ref="B98:B99"/>
    <mergeCell ref="C98:C99"/>
    <mergeCell ref="A100:A108"/>
    <mergeCell ref="B100:B108"/>
    <mergeCell ref="C100:C108"/>
    <mergeCell ref="A109:A115"/>
    <mergeCell ref="B109:B115"/>
    <mergeCell ref="C109:C115"/>
    <mergeCell ref="A116:A119"/>
    <mergeCell ref="B116:B119"/>
    <mergeCell ref="C116:C119"/>
    <mergeCell ref="A120:A122"/>
    <mergeCell ref="B120:B122"/>
    <mergeCell ref="C120:C122"/>
    <mergeCell ref="A123:A124"/>
    <mergeCell ref="B123:B124"/>
    <mergeCell ref="C123:C124"/>
    <mergeCell ref="A125:A126"/>
    <mergeCell ref="B125:B126"/>
    <mergeCell ref="C125:C126"/>
    <mergeCell ref="A127:A130"/>
    <mergeCell ref="B127:B130"/>
    <mergeCell ref="C127:C130"/>
    <mergeCell ref="A131:A132"/>
    <mergeCell ref="B131:B132"/>
    <mergeCell ref="C131:C132"/>
    <mergeCell ref="A133:A136"/>
    <mergeCell ref="B133:B136"/>
    <mergeCell ref="C133:C136"/>
    <mergeCell ref="A138:A151"/>
    <mergeCell ref="B138:B151"/>
    <mergeCell ref="C138:C151"/>
    <mergeCell ref="A152:A155"/>
    <mergeCell ref="B152:B155"/>
    <mergeCell ref="C152:C155"/>
    <mergeCell ref="A156:A164"/>
    <mergeCell ref="B156:B164"/>
    <mergeCell ref="C156:C164"/>
    <mergeCell ref="A166:A168"/>
    <mergeCell ref="B166:B168"/>
    <mergeCell ref="C166:C168"/>
    <mergeCell ref="A169:A173"/>
    <mergeCell ref="B169:B173"/>
    <mergeCell ref="C169:C173"/>
  </mergeCells>
  <dataValidations count="5">
    <dataValidation allowBlank="true" errorStyle="stop" operator="between" showDropDown="false" showErrorMessage="true" showInputMessage="false" sqref="E131:E132" type="list">
      <formula1>0</formula1>
      <formula2>0</formula2>
    </dataValidation>
    <dataValidation allowBlank="true" errorStyle="stop" operator="between" showDropDown="false" showErrorMessage="true" showInputMessage="false" sqref="K3:K33 L5:L6 L9:L173 G20:H32 K34:K67 K69:K84 K87 K91 K94 K96:K97 K100:K107 K109:K126 K133:K135 K137:K173" type="decimal">
      <formula1>0</formula1>
      <formula2>9999999</formula2>
    </dataValidation>
    <dataValidation allowBlank="true" errorStyle="stop" operator="between" showDropDown="false" showErrorMessage="true" showInputMessage="false" sqref="F20:F31 F43" type="list">
      <formula1>"城镇户口,农业户口"</formula1>
      <formula2>0</formula2>
    </dataValidation>
    <dataValidation allowBlank="true" errorStyle="stop" operator="between" showDropDown="false" showErrorMessage="true" showInputMessage="false" sqref="F16:F19" type="none">
      <formula1>0</formula1>
      <formula2>0</formula2>
    </dataValidation>
    <dataValidation allowBlank="true" errorStyle="stop" operator="between" showDropDown="false" showErrorMessage="true" showInputMessage="false" sqref="E7 E37 E67:E68 E83 E109 E111:E112 E116:E117 E125 E134 E136 E15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Administrator</cp:lastModifiedBy>
  <cp:lastPrinted>2016-11-25T02:35:47Z</cp:lastPrinted>
  <dcterms:modified xsi:type="dcterms:W3CDTF">2023-02-27T02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1.1.0.13703</vt:lpwstr>
  </property>
</Properties>
</file>