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1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补贴申报人员明细表</t>
    </r>
  </si>
  <si>
    <t xml:space="preserve">序号</t>
  </si>
  <si>
    <t xml:space="preserve">单位名称</t>
  </si>
  <si>
    <t xml:space="preserve">人数</t>
  </si>
  <si>
    <t xml:space="preserve">姓名</t>
  </si>
  <si>
    <r>
      <rPr>
        <b val="true"/>
        <sz val="12"/>
        <rFont val="Noto Sans"/>
        <family val="2"/>
      </rPr>
      <t xml:space="preserve">性别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、女</t>
    </r>
    <r>
      <rPr>
        <b val="true"/>
        <sz val="12"/>
        <rFont val="宋体"/>
        <family val="0"/>
        <charset val="134"/>
      </rPr>
      <t xml:space="preserve">)</t>
    </r>
  </si>
  <si>
    <t xml:space="preserve">岗位名称</t>
  </si>
  <si>
    <t xml:space="preserve">养老保险补贴金额</t>
  </si>
  <si>
    <t xml:space="preserve">失业保险补贴金额</t>
  </si>
  <si>
    <t xml:space="preserve">医疗保险补贴金额   </t>
  </si>
  <si>
    <t xml:space="preserve">工伤保险补贴金额    </t>
  </si>
  <si>
    <t xml:space="preserve">岗位补贴金额</t>
  </si>
  <si>
    <t xml:space="preserve">合计</t>
  </si>
  <si>
    <r>
      <rPr>
        <b val="true"/>
        <sz val="12"/>
        <rFont val="Noto Sans"/>
        <family val="2"/>
      </rPr>
      <t xml:space="preserve">享受补贴开始年月</t>
    </r>
    <r>
      <rPr>
        <b val="true"/>
        <sz val="12"/>
        <rFont val="宋体"/>
        <family val="0"/>
        <charset val="134"/>
      </rPr>
      <t xml:space="preserve">(YYYYMM)</t>
    </r>
  </si>
  <si>
    <r>
      <rPr>
        <b val="true"/>
        <sz val="12"/>
        <rFont val="Noto Sans"/>
        <family val="2"/>
      </rPr>
      <t xml:space="preserve">享受补贴结束年月</t>
    </r>
    <r>
      <rPr>
        <b val="true"/>
        <sz val="12"/>
        <rFont val="宋体"/>
        <family val="0"/>
        <charset val="134"/>
      </rPr>
      <t xml:space="preserve">(YYYYMM)</t>
    </r>
  </si>
  <si>
    <t xml:space="preserve">贵州省六盘水强制隔离戒毒所</t>
  </si>
  <si>
    <t xml:space="preserve">袁梅</t>
  </si>
  <si>
    <t xml:space="preserve">女</t>
  </si>
  <si>
    <t xml:space="preserve">报刊收发</t>
  </si>
  <si>
    <t xml:space="preserve">王查</t>
  </si>
  <si>
    <t xml:space="preserve">设施设备维护</t>
  </si>
  <si>
    <t xml:space="preserve">六盘水市卫生健康综合行政执法支队</t>
  </si>
  <si>
    <t xml:space="preserve">钱育意</t>
  </si>
  <si>
    <t xml:space="preserve">收发</t>
  </si>
  <si>
    <t xml:space="preserve">六盘水市红十字会</t>
  </si>
  <si>
    <t xml:space="preserve">吴燕</t>
  </si>
  <si>
    <t xml:space="preserve">文印</t>
  </si>
  <si>
    <t xml:space="preserve">六盘水市社会保险事业局</t>
  </si>
  <si>
    <t xml:space="preserve">周小兰</t>
  </si>
  <si>
    <t xml:space="preserve">社会保险协管员
</t>
  </si>
  <si>
    <t xml:space="preserve">李发群</t>
  </si>
  <si>
    <t xml:space="preserve">杨婷婷</t>
  </si>
  <si>
    <t xml:space="preserve">林海凤</t>
  </si>
  <si>
    <t xml:space="preserve">李  茜</t>
  </si>
  <si>
    <t xml:space="preserve">施顺芹</t>
  </si>
  <si>
    <t xml:space="preserve">彭明芳</t>
  </si>
  <si>
    <t xml:space="preserve">何艳</t>
  </si>
  <si>
    <t xml:space="preserve">李江林</t>
  </si>
  <si>
    <t xml:space="preserve">李朝彦</t>
  </si>
  <si>
    <t xml:space="preserve">陈晓玉</t>
  </si>
  <si>
    <t xml:space="preserve">六盘水市道路运输事业发展中心</t>
  </si>
  <si>
    <t xml:space="preserve">薛琇文</t>
  </si>
  <si>
    <t xml:space="preserve">文印员</t>
  </si>
  <si>
    <t xml:space="preserve">六盘水市宣传部</t>
  </si>
  <si>
    <t xml:space="preserve">瞿章艳</t>
  </si>
  <si>
    <t xml:space="preserve">颜昌娅</t>
  </si>
  <si>
    <t xml:space="preserve">办公室文印</t>
  </si>
  <si>
    <t xml:space="preserve">六盘水市体育局</t>
  </si>
  <si>
    <t xml:space="preserve">肖文建</t>
  </si>
  <si>
    <t xml:space="preserve">男</t>
  </si>
  <si>
    <t xml:space="preserve">门卫</t>
  </si>
  <si>
    <t xml:space="preserve">叶桃飞</t>
  </si>
  <si>
    <t xml:space="preserve">保洁</t>
  </si>
  <si>
    <t xml:space="preserve">王阳军</t>
  </si>
  <si>
    <t xml:space="preserve">刘永忠</t>
  </si>
  <si>
    <t xml:space="preserve">六盘水市退役军人事务局</t>
  </si>
  <si>
    <t xml:space="preserve">杜琼</t>
  </si>
  <si>
    <t xml:space="preserve">六盘水市发展和改革委员会</t>
  </si>
  <si>
    <t xml:space="preserve">王纪玺</t>
  </si>
  <si>
    <t xml:space="preserve">六盘水市第六中学</t>
  </si>
  <si>
    <t xml:space="preserve">戴华</t>
  </si>
  <si>
    <t xml:space="preserve">袁霞</t>
  </si>
  <si>
    <t xml:space="preserve">六盘水师范学院</t>
  </si>
  <si>
    <t xml:space="preserve">尹广芬</t>
  </si>
  <si>
    <t xml:space="preserve">保洁员</t>
  </si>
  <si>
    <t xml:space="preserve">肖银远</t>
  </si>
  <si>
    <t xml:space="preserve">王加群</t>
  </si>
  <si>
    <t xml:space="preserve">朱明琴</t>
  </si>
  <si>
    <t xml:space="preserve">林敏</t>
  </si>
  <si>
    <t xml:space="preserve">张丹</t>
  </si>
  <si>
    <t xml:space="preserve">聂明</t>
  </si>
  <si>
    <t xml:space="preserve">王琼</t>
  </si>
  <si>
    <t xml:space="preserve">黄然</t>
  </si>
  <si>
    <t xml:space="preserve">胡馨元</t>
  </si>
  <si>
    <t xml:space="preserve">尹梅</t>
  </si>
  <si>
    <t xml:space="preserve">六盘水市国防动员办公室</t>
  </si>
  <si>
    <t xml:space="preserve">李灵凤</t>
  </si>
  <si>
    <t xml:space="preserve">简瑞</t>
  </si>
  <si>
    <t xml:space="preserve">六盘水市民族中学</t>
  </si>
  <si>
    <t xml:space="preserve">罗明翠</t>
  </si>
  <si>
    <t xml:space="preserve">宿管</t>
  </si>
  <si>
    <t xml:space="preserve">六盘水市住房公积金管理中心</t>
  </si>
  <si>
    <t xml:space="preserve">潘朝飞</t>
  </si>
  <si>
    <t xml:space="preserve">沈洁</t>
  </si>
  <si>
    <t xml:space="preserve">梁芳芬</t>
  </si>
  <si>
    <t xml:space="preserve">设施维修维护员</t>
  </si>
  <si>
    <t xml:space="preserve">中国共产党六盘水市直属机关工作委员会</t>
  </si>
  <si>
    <t xml:space="preserve">吴明娥</t>
  </si>
  <si>
    <t xml:space="preserve">江文秀</t>
  </si>
  <si>
    <t xml:space="preserve">六盘水市第二实验中学</t>
  </si>
  <si>
    <t xml:space="preserve">范贤英</t>
  </si>
  <si>
    <t xml:space="preserve">六盘水市疾病预防控制中心</t>
  </si>
  <si>
    <t xml:space="preserve">李小芬</t>
  </si>
  <si>
    <t xml:space="preserve">叶春娟</t>
  </si>
  <si>
    <t xml:space="preserve">六盘水市劳动保障综合行政执法支队</t>
  </si>
  <si>
    <t xml:space="preserve">刘冰</t>
  </si>
  <si>
    <t xml:space="preserve">驾驶员</t>
  </si>
  <si>
    <t xml:space="preserve">六盘水幼儿师范高等专科学校</t>
  </si>
  <si>
    <t xml:space="preserve">李玉琳</t>
  </si>
  <si>
    <t xml:space="preserve">食宿管理</t>
  </si>
  <si>
    <t xml:space="preserve">姚贵群</t>
  </si>
  <si>
    <t xml:space="preserve">六盘水市市场监督管理局</t>
  </si>
  <si>
    <t xml:space="preserve">彭庆梅</t>
  </si>
  <si>
    <t xml:space="preserve">张家恒</t>
  </si>
  <si>
    <t xml:space="preserve">严弘意</t>
  </si>
  <si>
    <t xml:space="preserve">陈群花</t>
  </si>
  <si>
    <t xml:space="preserve">六盘水市应急管理局</t>
  </si>
  <si>
    <t xml:space="preserve">吴桥芝</t>
  </si>
  <si>
    <t xml:space="preserve">陈菜群</t>
  </si>
  <si>
    <t xml:space="preserve">国家统计局六盘水调查队</t>
  </si>
  <si>
    <t xml:space="preserve">涂琼</t>
  </si>
  <si>
    <t xml:space="preserve">廖玉婷</t>
  </si>
  <si>
    <t xml:space="preserve">左建容</t>
  </si>
  <si>
    <t xml:space="preserve">陈敏</t>
  </si>
  <si>
    <t xml:space="preserve">六盘水市文化馆</t>
  </si>
  <si>
    <t xml:space="preserve">吴尧</t>
  </si>
  <si>
    <t xml:space="preserve">罗圆</t>
  </si>
  <si>
    <t xml:space="preserve">六盘水市卫生紧急救援指挥中心</t>
  </si>
  <si>
    <t xml:space="preserve">赵  婷</t>
  </si>
  <si>
    <t xml:space="preserve">保  洁</t>
  </si>
  <si>
    <t xml:space="preserve">叶舒文</t>
  </si>
  <si>
    <t xml:space="preserve">尹佳雯</t>
  </si>
  <si>
    <t xml:space="preserve">王  艳</t>
  </si>
  <si>
    <t xml:space="preserve">六盘水市第四实验幼儿园</t>
  </si>
  <si>
    <t xml:space="preserve">张琰</t>
  </si>
  <si>
    <t xml:space="preserve">保育员</t>
  </si>
  <si>
    <t xml:space="preserve">朱秀婷</t>
  </si>
  <si>
    <t xml:space="preserve">董勇</t>
  </si>
  <si>
    <t xml:space="preserve">胡德琴</t>
  </si>
  <si>
    <t xml:space="preserve">李书珍</t>
  </si>
  <si>
    <t xml:space="preserve">邹元花</t>
  </si>
  <si>
    <t xml:space="preserve">王策民</t>
  </si>
  <si>
    <t xml:space="preserve">唐霞</t>
  </si>
  <si>
    <t xml:space="preserve">六盘水市人民代表大会常务委员会办公室</t>
  </si>
  <si>
    <t xml:space="preserve">朱  超</t>
  </si>
  <si>
    <t xml:space="preserve">朱启伦</t>
  </si>
  <si>
    <t xml:space="preserve">杨  晨</t>
  </si>
  <si>
    <t xml:space="preserve">李自红</t>
  </si>
  <si>
    <t xml:space="preserve">熊丽萍</t>
  </si>
  <si>
    <t xml:space="preserve">李润雪</t>
  </si>
  <si>
    <t xml:space="preserve">刘华莉</t>
  </si>
  <si>
    <t xml:space="preserve">熊  芮</t>
  </si>
  <si>
    <t xml:space="preserve">王宗凯</t>
  </si>
  <si>
    <t xml:space="preserve">六盘水市水城区人民法院</t>
  </si>
  <si>
    <t xml:space="preserve">李恒</t>
  </si>
  <si>
    <t xml:space="preserve">杨召召</t>
  </si>
  <si>
    <t xml:space="preserve">王加淼</t>
  </si>
  <si>
    <t xml:space="preserve">六盘水市医疗保障局</t>
  </si>
  <si>
    <t xml:space="preserve">李晓菊</t>
  </si>
  <si>
    <t xml:space="preserve">维护</t>
  </si>
  <si>
    <t xml:space="preserve">严达燕</t>
  </si>
  <si>
    <t xml:space="preserve">保卫</t>
  </si>
  <si>
    <t xml:space="preserve">黄霞</t>
  </si>
  <si>
    <t xml:space="preserve">办公室</t>
  </si>
  <si>
    <t xml:space="preserve">邹艳妮</t>
  </si>
  <si>
    <t xml:space="preserve">六盘水市第三人民医院</t>
  </si>
  <si>
    <t xml:space="preserve">李超</t>
  </si>
  <si>
    <t xml:space="preserve">护工</t>
  </si>
  <si>
    <t xml:space="preserve">陈树慧</t>
  </si>
  <si>
    <t xml:space="preserve">刘文</t>
  </si>
  <si>
    <t xml:space="preserve">夏梦莹</t>
  </si>
  <si>
    <t xml:space="preserve">张金贤</t>
  </si>
  <si>
    <t xml:space="preserve">赵翊翔</t>
  </si>
  <si>
    <t xml:space="preserve">代安龙</t>
  </si>
  <si>
    <t xml:space="preserve">郭冲</t>
  </si>
  <si>
    <t xml:space="preserve">刘辉</t>
  </si>
  <si>
    <t xml:space="preserve">张龄羽萱</t>
  </si>
  <si>
    <t xml:space="preserve">齐芬</t>
  </si>
  <si>
    <t xml:space="preserve">邓创迹</t>
  </si>
  <si>
    <t xml:space="preserve">史燕</t>
  </si>
  <si>
    <t xml:space="preserve">刘凤</t>
  </si>
  <si>
    <t xml:space="preserve">骆倩</t>
  </si>
  <si>
    <t xml:space="preserve">六盘水市实验幼儿园</t>
  </si>
  <si>
    <t xml:space="preserve">王元菊</t>
  </si>
  <si>
    <t xml:space="preserve">熊英</t>
  </si>
  <si>
    <t xml:space="preserve">保洁 </t>
  </si>
  <si>
    <t xml:space="preserve">谢洪巨</t>
  </si>
  <si>
    <t xml:space="preserve">叶辉</t>
  </si>
  <si>
    <t xml:space="preserve">王飞</t>
  </si>
  <si>
    <t xml:space="preserve">王显梅</t>
  </si>
  <si>
    <t xml:space="preserve">食堂</t>
  </si>
  <si>
    <t xml:space="preserve">耿桂玲</t>
  </si>
  <si>
    <t xml:space="preserve">孙天菊</t>
  </si>
  <si>
    <t xml:space="preserve">徐艳</t>
  </si>
  <si>
    <t xml:space="preserve">张绪梅</t>
  </si>
  <si>
    <t xml:space="preserve">六盘水市民族宗教事务委员会</t>
  </si>
  <si>
    <t xml:space="preserve">朱梦菊</t>
  </si>
  <si>
    <t xml:space="preserve">陈孝昀</t>
  </si>
  <si>
    <t xml:space="preserve">申亚鑫</t>
  </si>
  <si>
    <t xml:space="preserve">张佳权</t>
  </si>
  <si>
    <t xml:space="preserve">六盘水市水务局</t>
  </si>
  <si>
    <t xml:space="preserve">张智恒</t>
  </si>
  <si>
    <t xml:space="preserve">设施设备</t>
  </si>
  <si>
    <t xml:space="preserve">袁丹</t>
  </si>
  <si>
    <t xml:space="preserve">何甜甜</t>
  </si>
  <si>
    <t xml:space="preserve">六盘水市妇女联合会</t>
  </si>
  <si>
    <t xml:space="preserve">孔维佳</t>
  </si>
  <si>
    <t xml:space="preserve">六盘水市财政局</t>
  </si>
  <si>
    <t xml:space="preserve">孔德彬</t>
  </si>
  <si>
    <t xml:space="preserve">李忠欣</t>
  </si>
  <si>
    <t xml:space="preserve">吴倩</t>
  </si>
  <si>
    <t xml:space="preserve">石倩</t>
  </si>
  <si>
    <t xml:space="preserve">韩家敏</t>
  </si>
  <si>
    <t xml:space="preserve">王凌宵</t>
  </si>
  <si>
    <t xml:space="preserve">六盘水市第二实验幼儿园</t>
  </si>
  <si>
    <t xml:space="preserve">谭新颖</t>
  </si>
  <si>
    <t xml:space="preserve">孔令萍</t>
  </si>
  <si>
    <t xml:space="preserve">杨和莉</t>
  </si>
  <si>
    <t xml:space="preserve">冷大武</t>
  </si>
  <si>
    <t xml:space="preserve">食堂人员</t>
  </si>
  <si>
    <t xml:space="preserve">王明菊</t>
  </si>
  <si>
    <t xml:space="preserve">吴静</t>
  </si>
  <si>
    <t xml:space="preserve">杨银</t>
  </si>
  <si>
    <t xml:space="preserve">陈锡慧</t>
  </si>
  <si>
    <t xml:space="preserve">冷大春</t>
  </si>
  <si>
    <t xml:space="preserve">邓兴梅</t>
  </si>
  <si>
    <t xml:space="preserve">邓中兰</t>
  </si>
  <si>
    <t xml:space="preserve">段欣茹</t>
  </si>
  <si>
    <t xml:space="preserve">潘珍</t>
  </si>
  <si>
    <t xml:space="preserve">六盘水市统计局</t>
  </si>
  <si>
    <t xml:space="preserve">唐仁芹</t>
  </si>
  <si>
    <t xml:space="preserve">章光兰</t>
  </si>
  <si>
    <t xml:space="preserve">张婷婷</t>
  </si>
  <si>
    <t xml:space="preserve">六盘水市机关事务服务中心</t>
  </si>
  <si>
    <t xml:space="preserve">刘红志</t>
  </si>
  <si>
    <t xml:space="preserve">邵启六</t>
  </si>
  <si>
    <t xml:space="preserve">陈启明</t>
  </si>
  <si>
    <t xml:space="preserve">潘华玉</t>
  </si>
  <si>
    <t xml:space="preserve">徐宝友</t>
  </si>
  <si>
    <t xml:space="preserve">唐正达</t>
  </si>
  <si>
    <t xml:space="preserve">穆尚飞</t>
  </si>
  <si>
    <t xml:space="preserve">保绿</t>
  </si>
  <si>
    <t xml:space="preserve">张学群</t>
  </si>
  <si>
    <t xml:space="preserve">张海燕</t>
  </si>
  <si>
    <t xml:space="preserve">朱玲</t>
  </si>
  <si>
    <t xml:space="preserve">刘少飞</t>
  </si>
  <si>
    <t xml:space="preserve">何小琴</t>
  </si>
  <si>
    <t xml:space="preserve">韦海</t>
  </si>
  <si>
    <t xml:space="preserve">罗琴</t>
  </si>
  <si>
    <t xml:space="preserve">胡玉香</t>
  </si>
  <si>
    <t xml:space="preserve">王道敏</t>
  </si>
  <si>
    <t xml:space="preserve">六盘水市就业局</t>
  </si>
  <si>
    <t xml:space="preserve">罗明俊</t>
  </si>
  <si>
    <t xml:space="preserve">魏凤荣</t>
  </si>
  <si>
    <t xml:space="preserve">后勤</t>
  </si>
  <si>
    <t xml:space="preserve">罗仕贵</t>
  </si>
  <si>
    <t xml:space="preserve">后勤保障</t>
  </si>
  <si>
    <t xml:space="preserve">杨俊娟</t>
  </si>
  <si>
    <t xml:space="preserve">王红波</t>
  </si>
  <si>
    <t xml:space="preserve">陈艳</t>
  </si>
  <si>
    <t xml:space="preserve">杨慧</t>
  </si>
  <si>
    <t xml:space="preserve">管晓文</t>
  </si>
  <si>
    <t xml:space="preserve">吴学平</t>
  </si>
  <si>
    <t xml:space="preserve">李建国</t>
  </si>
  <si>
    <t xml:space="preserve">六盘水市文化广电旅游局</t>
  </si>
  <si>
    <t xml:space="preserve">邓品雅婕</t>
  </si>
  <si>
    <t xml:space="preserve">六盘水市特殊教育学校</t>
  </si>
  <si>
    <t xml:space="preserve">杜永梅</t>
  </si>
  <si>
    <t xml:space="preserve">食堂工作人员</t>
  </si>
  <si>
    <t xml:space="preserve">王  飞</t>
  </si>
  <si>
    <t xml:space="preserve">周珍先</t>
  </si>
  <si>
    <t xml:space="preserve">李  松</t>
  </si>
  <si>
    <t xml:space="preserve">卫生保洁</t>
  </si>
  <si>
    <t xml:space="preserve">六盘水市残疾人联合会</t>
  </si>
  <si>
    <t xml:space="preserve">安星艳</t>
  </si>
  <si>
    <t xml:space="preserve">刘涛</t>
  </si>
  <si>
    <t xml:space="preserve">六盘水市图书馆</t>
  </si>
  <si>
    <t xml:space="preserve">郭太林</t>
  </si>
  <si>
    <t xml:space="preserve">罗江娥</t>
  </si>
  <si>
    <t xml:space="preserve">张  议</t>
  </si>
  <si>
    <t xml:space="preserve">卢  益</t>
  </si>
  <si>
    <t xml:space="preserve">孙  兵</t>
  </si>
  <si>
    <t xml:space="preserve">驾驶</t>
  </si>
  <si>
    <t xml:space="preserve">王印妮</t>
  </si>
  <si>
    <t xml:space="preserve">水城县人民政府红桥街道办事处</t>
  </si>
  <si>
    <t xml:space="preserve">黄应芳</t>
  </si>
  <si>
    <t xml:space="preserve">计生协管</t>
  </si>
  <si>
    <t xml:space="preserve">郭春艳</t>
  </si>
  <si>
    <t xml:space="preserve">吴长鹰</t>
  </si>
  <si>
    <t xml:space="preserve">低保协管</t>
  </si>
  <si>
    <t xml:space="preserve">六盘水高新技术产业开发区建设服务中心</t>
  </si>
  <si>
    <t xml:space="preserve">李琼群</t>
  </si>
  <si>
    <t xml:space="preserve">城管协管</t>
  </si>
  <si>
    <t xml:space="preserve">黄玉平</t>
  </si>
  <si>
    <t xml:space="preserve">陈海</t>
  </si>
  <si>
    <t xml:space="preserve">凌仕威</t>
  </si>
  <si>
    <t xml:space="preserve">杨远广</t>
  </si>
  <si>
    <t xml:space="preserve">中国人民政治协商会议贵州六盘水市委员会办公室</t>
  </si>
  <si>
    <t xml:space="preserve">王小丽</t>
  </si>
  <si>
    <t xml:space="preserve">李良荣</t>
  </si>
  <si>
    <t xml:space="preserve">杨米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%"/>
    <numFmt numFmtId="168" formatCode="0.00_);[RED]\(0.0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false" applyProtection="false"/>
    <xf numFmtId="164" fontId="20" fillId="18" borderId="4" applyFont="true" applyBorder="true" applyAlignment="false" applyProtection="false"/>
    <xf numFmtId="164" fontId="20" fillId="18" borderId="4" applyFont="true" applyBorder="true" applyAlignment="false" applyProtection="false"/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5" fillId="5" borderId="8" applyFont="true" applyBorder="true" applyAlignment="false" applyProtection="false"/>
    <xf numFmtId="164" fontId="25" fillId="5" borderId="8" applyFont="true" applyBorder="true" applyAlignment="false" applyProtection="false"/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false" applyProtection="false"/>
    <xf numFmtId="164" fontId="26" fillId="3" borderId="8" applyFont="true" applyBorder="true" applyAlignment="false" applyProtection="false"/>
    <xf numFmtId="164" fontId="26" fillId="3" borderId="8" applyFont="true" applyBorder="true" applyAlignment="false" applyProtection="false"/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false" applyProtection="false"/>
    <xf numFmtId="164" fontId="27" fillId="5" borderId="9" applyFont="true" applyBorder="true" applyAlignment="false" applyProtection="false"/>
    <xf numFmtId="164" fontId="27" fillId="5" borderId="9" applyFont="true" applyBorder="true" applyAlignment="false" applyProtection="false"/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_ET_STYLE_NoName_00_" xfId="128"/>
    <cellStyle name="_ET_STYLE_NoName_00_ 2" xfId="129"/>
    <cellStyle name="_ET_STYLE_NoName_00__申报明细公示" xfId="130"/>
    <cellStyle name="_ET_STYLE_NoName_00__申报明细公示 2" xfId="131"/>
    <cellStyle name="好 2" xfId="132"/>
    <cellStyle name="好 2 2" xfId="133"/>
    <cellStyle name="好 2 3" xfId="134"/>
    <cellStyle name="好 3" xfId="135"/>
    <cellStyle name="好 3 2" xfId="136"/>
    <cellStyle name="好 3 3" xfId="137"/>
    <cellStyle name="差 2" xfId="138"/>
    <cellStyle name="差 2 2" xfId="139"/>
    <cellStyle name="差 2 3" xfId="140"/>
    <cellStyle name="差 3" xfId="141"/>
    <cellStyle name="差 3 2" xfId="142"/>
    <cellStyle name="常规 2" xfId="143"/>
    <cellStyle name="常规 2 2" xfId="144"/>
    <cellStyle name="常规 2 2 2" xfId="145"/>
    <cellStyle name="常规 2 2 3" xfId="146"/>
    <cellStyle name="常规 2 3" xfId="147"/>
    <cellStyle name="常规 2 4" xfId="148"/>
    <cellStyle name="常规 3" xfId="149"/>
    <cellStyle name="常规 3 2" xfId="150"/>
    <cellStyle name="常规 3 2 2" xfId="151"/>
    <cellStyle name="常规 3 2 3" xfId="152"/>
    <cellStyle name="常规 3 3" xfId="153"/>
    <cellStyle name="常规 3 4" xfId="154"/>
    <cellStyle name="常规 4" xfId="155"/>
    <cellStyle name="常规 5" xfId="156"/>
    <cellStyle name="常规_Sheet1" xfId="157"/>
    <cellStyle name="常规_Sheet1_1" xfId="158"/>
    <cellStyle name="常规_Sheet1_5" xfId="159"/>
    <cellStyle name="常规_Sheet1_6" xfId="160"/>
    <cellStyle name="常规_Sheet3" xfId="161"/>
    <cellStyle name="常规_六盘水市公益性岗位安置人员花名册" xfId="162"/>
    <cellStyle name="常规_新建 Microsoft Excel 工作表" xfId="163"/>
    <cellStyle name="常规_水城94" xfId="164"/>
    <cellStyle name="常规_申报明细公示_16 2" xfId="165"/>
    <cellStyle name="常规_申报明细公示_2" xfId="166"/>
    <cellStyle name="常规_申报明细公示_33" xfId="167"/>
    <cellStyle name="常规_申报明细公示_43" xfId="168"/>
    <cellStyle name="常规_盘县119" xfId="169"/>
    <cellStyle name="强调文字颜色 1 2" xfId="170"/>
    <cellStyle name="强调文字颜色 1 2 2" xfId="171"/>
    <cellStyle name="强调文字颜色 1 2 3" xfId="172"/>
    <cellStyle name="强调文字颜色 1 3" xfId="173"/>
    <cellStyle name="强调文字颜色 1 3 2" xfId="174"/>
    <cellStyle name="强调文字颜色 1 3 3" xfId="175"/>
    <cellStyle name="强调文字颜色 2 2" xfId="176"/>
    <cellStyle name="强调文字颜色 2 2 2" xfId="177"/>
    <cellStyle name="强调文字颜色 2 2 3" xfId="178"/>
    <cellStyle name="强调文字颜色 2 3" xfId="179"/>
    <cellStyle name="强调文字颜色 2 3 2" xfId="180"/>
    <cellStyle name="强调文字颜色 2 3 3" xfId="181"/>
    <cellStyle name="强调文字颜色 3 2" xfId="182"/>
    <cellStyle name="强调文字颜色 3 2 2" xfId="183"/>
    <cellStyle name="强调文字颜色 3 2 3" xfId="184"/>
    <cellStyle name="强调文字颜色 3 3" xfId="185"/>
    <cellStyle name="强调文字颜色 3 3 2" xfId="186"/>
    <cellStyle name="强调文字颜色 3 3 3" xfId="187"/>
    <cellStyle name="强调文字颜色 4 2" xfId="188"/>
    <cellStyle name="强调文字颜色 4 2 2" xfId="189"/>
    <cellStyle name="强调文字颜色 4 2 3" xfId="190"/>
    <cellStyle name="强调文字颜色 4 3" xfId="191"/>
    <cellStyle name="强调文字颜色 4 3 2" xfId="192"/>
    <cellStyle name="强调文字颜色 4 3 3" xfId="193"/>
    <cellStyle name="强调文字颜色 5 2" xfId="194"/>
    <cellStyle name="强调文字颜色 5 2 2" xfId="195"/>
    <cellStyle name="强调文字颜色 5 2 3" xfId="196"/>
    <cellStyle name="强调文字颜色 5 3" xfId="197"/>
    <cellStyle name="强调文字颜色 5 3 2" xfId="198"/>
    <cellStyle name="强调文字颜色 5 3 3" xfId="199"/>
    <cellStyle name="强调文字颜色 6 2" xfId="200"/>
    <cellStyle name="强调文字颜色 6 2 2" xfId="201"/>
    <cellStyle name="强调文字颜色 6 2 3" xfId="202"/>
    <cellStyle name="强调文字颜色 6 3" xfId="203"/>
    <cellStyle name="强调文字颜色 6 3 2" xfId="204"/>
    <cellStyle name="强调文字颜色 6 3 3" xfId="205"/>
    <cellStyle name="标题 1 2" xfId="206"/>
    <cellStyle name="标题 1 2 2" xfId="207"/>
    <cellStyle name="标题 1 3" xfId="208"/>
    <cellStyle name="标题 1 3 2" xfId="209"/>
    <cellStyle name="标题 2 2" xfId="210"/>
    <cellStyle name="标题 2 2 2" xfId="211"/>
    <cellStyle name="标题 2 3" xfId="212"/>
    <cellStyle name="标题 2 3 2" xfId="213"/>
    <cellStyle name="标题 3 2" xfId="214"/>
    <cellStyle name="标题 3 2 2" xfId="215"/>
    <cellStyle name="标题 3 3" xfId="216"/>
    <cellStyle name="标题 3 3 2" xfId="217"/>
    <cellStyle name="标题 4 2" xfId="218"/>
    <cellStyle name="标题 4 2 2" xfId="219"/>
    <cellStyle name="标题 4 3" xfId="220"/>
    <cellStyle name="标题 4 3 2" xfId="221"/>
    <cellStyle name="标题 5" xfId="222"/>
    <cellStyle name="标题 5 2" xfId="223"/>
    <cellStyle name="标题 6" xfId="224"/>
    <cellStyle name="标题 6 2" xfId="225"/>
    <cellStyle name="检查单元格 2" xfId="226"/>
    <cellStyle name="检查单元格 2 2" xfId="227"/>
    <cellStyle name="检查单元格 2 3" xfId="228"/>
    <cellStyle name="检查单元格 3" xfId="229"/>
    <cellStyle name="检查单元格 3 2" xfId="230"/>
    <cellStyle name="检查单元格 3 3" xfId="231"/>
    <cellStyle name="汇总 2" xfId="232"/>
    <cellStyle name="汇总 2 2" xfId="233"/>
    <cellStyle name="汇总 2 3" xfId="234"/>
    <cellStyle name="汇总 3" xfId="235"/>
    <cellStyle name="汇总 3 2" xfId="236"/>
    <cellStyle name="汇总 3 3" xfId="237"/>
    <cellStyle name="注释 2" xfId="238"/>
    <cellStyle name="注释 2 2" xfId="239"/>
    <cellStyle name="注释 3" xfId="240"/>
    <cellStyle name="注释 3 2" xfId="241"/>
    <cellStyle name="注释 3 3" xfId="242"/>
    <cellStyle name="解释性文本 2" xfId="243"/>
    <cellStyle name="解释性文本 2 2" xfId="244"/>
    <cellStyle name="解释性文本 2 3" xfId="245"/>
    <cellStyle name="解释性文本 3" xfId="246"/>
    <cellStyle name="解释性文本 3 2" xfId="247"/>
    <cellStyle name="解释性文本 3 3" xfId="248"/>
    <cellStyle name="警告文本 2" xfId="249"/>
    <cellStyle name="警告文本 2 2" xfId="250"/>
    <cellStyle name="警告文本 2 3" xfId="251"/>
    <cellStyle name="警告文本 3" xfId="252"/>
    <cellStyle name="警告文本 3 2" xfId="253"/>
    <cellStyle name="警告文本 3 3" xfId="254"/>
    <cellStyle name="计算 2" xfId="255"/>
    <cellStyle name="计算 2 2" xfId="256"/>
    <cellStyle name="计算 2 3" xfId="257"/>
    <cellStyle name="计算 3" xfId="258"/>
    <cellStyle name="计算 3 2" xfId="259"/>
    <cellStyle name="输入 2" xfId="260"/>
    <cellStyle name="输入 2 2" xfId="261"/>
    <cellStyle name="输入 2 3" xfId="262"/>
    <cellStyle name="输入 3" xfId="263"/>
    <cellStyle name="输入 3 2" xfId="264"/>
    <cellStyle name="输入 3 3" xfId="265"/>
    <cellStyle name="输出 2" xfId="266"/>
    <cellStyle name="输出 2 2" xfId="267"/>
    <cellStyle name="输出 2 3" xfId="268"/>
    <cellStyle name="输出 3" xfId="269"/>
    <cellStyle name="输出 3 2" xfId="270"/>
    <cellStyle name="输出 3 3" xfId="271"/>
    <cellStyle name="适中 2" xfId="272"/>
    <cellStyle name="适中 2 2" xfId="273"/>
    <cellStyle name="适中 2 3" xfId="274"/>
    <cellStyle name="适中 3" xfId="275"/>
    <cellStyle name="适中 3 2" xfId="276"/>
    <cellStyle name="链接单元格 2" xfId="277"/>
    <cellStyle name="链接单元格 2 2" xfId="278"/>
    <cellStyle name="链接单元格 2 3" xfId="279"/>
    <cellStyle name="链接单元格 3" xfId="280"/>
    <cellStyle name="链接单元格 3 2" xfId="2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9.09375" defaultRowHeight="27.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6.12"/>
    <col collapsed="false" customWidth="true" hidden="false" outlineLevel="0" max="3" min="3" style="1" width="4.99"/>
    <col collapsed="false" customWidth="true" hidden="false" outlineLevel="0" max="4" min="4" style="1" width="8.33"/>
    <col collapsed="false" customWidth="true" hidden="false" outlineLevel="0" max="5" min="5" style="1" width="7.3"/>
    <col collapsed="false" customWidth="true" hidden="false" outlineLevel="0" max="6" min="6" style="1" width="14.21"/>
    <col collapsed="false" customWidth="true" hidden="false" outlineLevel="0" max="7" min="7" style="3" width="15.54"/>
    <col collapsed="false" customWidth="true" hidden="false" outlineLevel="0" max="8" min="8" style="3" width="14.59"/>
    <col collapsed="false" customWidth="true" hidden="false" outlineLevel="0" max="9" min="9" style="3" width="13.79"/>
    <col collapsed="false" customWidth="true" hidden="false" outlineLevel="0" max="10" min="10" style="3" width="13.94"/>
    <col collapsed="false" customWidth="true" hidden="false" outlineLevel="0" max="11" min="11" style="3" width="15.07"/>
    <col collapsed="false" customWidth="true" hidden="false" outlineLevel="0" max="12" min="12" style="3" width="16.66"/>
    <col collapsed="false" customWidth="true" hidden="false" outlineLevel="0" max="13" min="13" style="1" width="12.43"/>
    <col collapsed="false" customWidth="true" hidden="false" outlineLevel="0" max="14" min="14" style="1" width="12.09"/>
    <col collapsed="false" customWidth="true" hidden="false" outlineLevel="0" max="251" min="15" style="1" width="14.87"/>
    <col collapsed="false" customWidth="false" hidden="false" outlineLevel="0" max="257" min="252" style="1" width="9.09"/>
  </cols>
  <sheetData>
    <row r="1" s="4" customFormat="true" ht="48" hidden="false" customHeight="true" outlineLevel="0" collapsed="false">
      <c r="A1" s="4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4" customFormat="true" ht="6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1" customFormat="true" ht="29" hidden="false" customHeight="true" outlineLevel="0" collapsed="false">
      <c r="A3" s="9" t="n">
        <v>1</v>
      </c>
      <c r="B3" s="10" t="s">
        <v>15</v>
      </c>
      <c r="C3" s="10" t="n">
        <v>2</v>
      </c>
      <c r="D3" s="11" t="s">
        <v>16</v>
      </c>
      <c r="E3" s="12" t="s">
        <v>17</v>
      </c>
      <c r="F3" s="13" t="s">
        <v>18</v>
      </c>
      <c r="G3" s="14" t="n">
        <v>761.32</v>
      </c>
      <c r="H3" s="14" t="n">
        <v>33.31</v>
      </c>
      <c r="I3" s="14" t="n">
        <v>407.85</v>
      </c>
      <c r="J3" s="14" t="n">
        <v>23.79</v>
      </c>
      <c r="K3" s="14" t="n">
        <v>1134</v>
      </c>
      <c r="L3" s="14" t="n">
        <f aca="false">SUM(G3:K3)</f>
        <v>2360.27</v>
      </c>
      <c r="M3" s="11" t="n">
        <v>202306</v>
      </c>
      <c r="N3" s="11" t="n">
        <v>202306</v>
      </c>
    </row>
    <row r="4" s="1" customFormat="true" ht="29" hidden="false" customHeight="true" outlineLevel="0" collapsed="false">
      <c r="A4" s="9"/>
      <c r="B4" s="10"/>
      <c r="C4" s="10"/>
      <c r="D4" s="11" t="s">
        <v>19</v>
      </c>
      <c r="E4" s="12" t="s">
        <v>17</v>
      </c>
      <c r="F4" s="11" t="s">
        <v>20</v>
      </c>
      <c r="G4" s="14" t="n">
        <v>761.32</v>
      </c>
      <c r="H4" s="14" t="n">
        <v>33.31</v>
      </c>
      <c r="I4" s="14" t="n">
        <v>407.85</v>
      </c>
      <c r="J4" s="14" t="n">
        <v>23.79</v>
      </c>
      <c r="K4" s="14" t="n">
        <v>1134</v>
      </c>
      <c r="L4" s="14" t="n">
        <f aca="false">SUM(G4:K4)</f>
        <v>2360.27</v>
      </c>
      <c r="M4" s="11" t="n">
        <v>202306</v>
      </c>
      <c r="N4" s="11" t="n">
        <v>202306</v>
      </c>
    </row>
    <row r="5" s="1" customFormat="true" ht="46" hidden="false" customHeight="true" outlineLevel="0" collapsed="false">
      <c r="A5" s="15" t="n">
        <v>2</v>
      </c>
      <c r="B5" s="16" t="s">
        <v>21</v>
      </c>
      <c r="C5" s="16" t="n">
        <v>1</v>
      </c>
      <c r="D5" s="12" t="s">
        <v>22</v>
      </c>
      <c r="E5" s="17" t="s">
        <v>17</v>
      </c>
      <c r="F5" s="11" t="s">
        <v>23</v>
      </c>
      <c r="G5" s="14" t="n">
        <v>761.32</v>
      </c>
      <c r="H5" s="14" t="n">
        <v>33.31</v>
      </c>
      <c r="I5" s="14" t="n">
        <v>407.85</v>
      </c>
      <c r="J5" s="14" t="n">
        <v>23.79</v>
      </c>
      <c r="K5" s="14" t="n">
        <v>1134</v>
      </c>
      <c r="L5" s="18" t="n">
        <f aca="false">SUM(G5:K5)</f>
        <v>2360.27</v>
      </c>
      <c r="M5" s="11" t="n">
        <v>202306</v>
      </c>
      <c r="N5" s="11" t="n">
        <v>202306</v>
      </c>
    </row>
    <row r="6" s="1" customFormat="true" ht="30.45" hidden="false" customHeight="true" outlineLevel="0" collapsed="false">
      <c r="A6" s="11" t="n">
        <v>3</v>
      </c>
      <c r="B6" s="19" t="s">
        <v>24</v>
      </c>
      <c r="C6" s="19" t="n">
        <v>1</v>
      </c>
      <c r="D6" s="12" t="s">
        <v>25</v>
      </c>
      <c r="E6" s="12" t="s">
        <v>17</v>
      </c>
      <c r="F6" s="11" t="s">
        <v>26</v>
      </c>
      <c r="G6" s="14" t="n">
        <v>761.32</v>
      </c>
      <c r="H6" s="14" t="n">
        <v>33.31</v>
      </c>
      <c r="I6" s="14" t="n">
        <v>407.85</v>
      </c>
      <c r="J6" s="14" t="n">
        <v>19.03</v>
      </c>
      <c r="K6" s="14" t="n">
        <v>1134</v>
      </c>
      <c r="L6" s="14" t="n">
        <f aca="false">SUM(G6:K6)</f>
        <v>2355.51</v>
      </c>
      <c r="M6" s="11" t="n">
        <v>202306</v>
      </c>
      <c r="N6" s="11" t="n">
        <v>202306</v>
      </c>
    </row>
    <row r="7" s="25" customFormat="true" ht="27.9" hidden="false" customHeight="true" outlineLevel="0" collapsed="false">
      <c r="A7" s="20" t="n">
        <v>4</v>
      </c>
      <c r="B7" s="21" t="s">
        <v>27</v>
      </c>
      <c r="C7" s="21" t="n">
        <v>11</v>
      </c>
      <c r="D7" s="22" t="s">
        <v>28</v>
      </c>
      <c r="E7" s="22" t="s">
        <v>17</v>
      </c>
      <c r="F7" s="23" t="s">
        <v>29</v>
      </c>
      <c r="G7" s="24" t="n">
        <v>761.32</v>
      </c>
      <c r="H7" s="24" t="n">
        <v>33.31</v>
      </c>
      <c r="I7" s="24" t="n">
        <v>407.85</v>
      </c>
      <c r="J7" s="24" t="n">
        <v>19.03</v>
      </c>
      <c r="K7" s="24" t="n">
        <v>1134</v>
      </c>
      <c r="L7" s="24" t="n">
        <f aca="false">SUM(G7:K7)</f>
        <v>2355.51</v>
      </c>
      <c r="M7" s="11" t="n">
        <v>202306</v>
      </c>
      <c r="N7" s="11" t="n">
        <v>202306</v>
      </c>
    </row>
    <row r="8" s="25" customFormat="true" ht="27.9" hidden="false" customHeight="true" outlineLevel="0" collapsed="false">
      <c r="A8" s="20"/>
      <c r="B8" s="21"/>
      <c r="C8" s="21"/>
      <c r="D8" s="22" t="s">
        <v>30</v>
      </c>
      <c r="E8" s="22" t="s">
        <v>17</v>
      </c>
      <c r="F8" s="23" t="s">
        <v>29</v>
      </c>
      <c r="G8" s="24" t="n">
        <v>761.32</v>
      </c>
      <c r="H8" s="24" t="n">
        <v>33.31</v>
      </c>
      <c r="I8" s="24" t="n">
        <v>407.85</v>
      </c>
      <c r="J8" s="24" t="n">
        <v>19.03</v>
      </c>
      <c r="K8" s="24" t="n">
        <v>1134</v>
      </c>
      <c r="L8" s="24" t="n">
        <f aca="false">SUM(G8:K8)</f>
        <v>2355.51</v>
      </c>
      <c r="M8" s="11" t="n">
        <v>202306</v>
      </c>
      <c r="N8" s="11" t="n">
        <v>202306</v>
      </c>
    </row>
    <row r="9" s="25" customFormat="true" ht="27.9" hidden="false" customHeight="true" outlineLevel="0" collapsed="false">
      <c r="A9" s="20"/>
      <c r="B9" s="21"/>
      <c r="C9" s="21"/>
      <c r="D9" s="26" t="s">
        <v>31</v>
      </c>
      <c r="E9" s="22" t="s">
        <v>17</v>
      </c>
      <c r="F9" s="23" t="s">
        <v>29</v>
      </c>
      <c r="G9" s="24" t="n">
        <v>761.32</v>
      </c>
      <c r="H9" s="24" t="n">
        <v>33.31</v>
      </c>
      <c r="I9" s="24" t="n">
        <v>407.85</v>
      </c>
      <c r="J9" s="24" t="n">
        <v>19.03</v>
      </c>
      <c r="K9" s="24" t="n">
        <v>1134</v>
      </c>
      <c r="L9" s="24" t="n">
        <f aca="false">SUM(G9:K9)</f>
        <v>2355.51</v>
      </c>
      <c r="M9" s="11" t="n">
        <v>202306</v>
      </c>
      <c r="N9" s="11" t="n">
        <v>202306</v>
      </c>
    </row>
    <row r="10" s="25" customFormat="true" ht="27.9" hidden="false" customHeight="true" outlineLevel="0" collapsed="false">
      <c r="A10" s="20"/>
      <c r="B10" s="21"/>
      <c r="C10" s="21"/>
      <c r="D10" s="22" t="s">
        <v>32</v>
      </c>
      <c r="E10" s="22" t="s">
        <v>17</v>
      </c>
      <c r="F10" s="23" t="s">
        <v>29</v>
      </c>
      <c r="G10" s="24" t="n">
        <v>761.32</v>
      </c>
      <c r="H10" s="24" t="n">
        <v>33.31</v>
      </c>
      <c r="I10" s="24" t="n">
        <v>407.85</v>
      </c>
      <c r="J10" s="24" t="n">
        <v>19.03</v>
      </c>
      <c r="K10" s="24" t="n">
        <v>1134</v>
      </c>
      <c r="L10" s="24" t="n">
        <f aca="false">SUM(G10:K10)</f>
        <v>2355.51</v>
      </c>
      <c r="M10" s="11" t="n">
        <v>202306</v>
      </c>
      <c r="N10" s="11" t="n">
        <v>202306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</row>
    <row r="11" s="25" customFormat="true" ht="27.9" hidden="false" customHeight="true" outlineLevel="0" collapsed="false">
      <c r="A11" s="20"/>
      <c r="B11" s="21"/>
      <c r="C11" s="21"/>
      <c r="D11" s="22" t="s">
        <v>33</v>
      </c>
      <c r="E11" s="22" t="s">
        <v>17</v>
      </c>
      <c r="F11" s="23" t="s">
        <v>29</v>
      </c>
      <c r="G11" s="24" t="n">
        <v>761.32</v>
      </c>
      <c r="H11" s="24" t="n">
        <v>33.31</v>
      </c>
      <c r="I11" s="24" t="n">
        <v>407.85</v>
      </c>
      <c r="J11" s="24" t="n">
        <v>19.03</v>
      </c>
      <c r="K11" s="24" t="n">
        <v>1134</v>
      </c>
      <c r="L11" s="24" t="n">
        <f aca="false">SUM(G11:K11)</f>
        <v>2355.51</v>
      </c>
      <c r="M11" s="11" t="n">
        <v>202306</v>
      </c>
      <c r="N11" s="11" t="n">
        <v>202306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</row>
    <row r="12" s="25" customFormat="true" ht="27.9" hidden="false" customHeight="true" outlineLevel="0" collapsed="false">
      <c r="A12" s="20"/>
      <c r="B12" s="21"/>
      <c r="C12" s="21"/>
      <c r="D12" s="22" t="s">
        <v>34</v>
      </c>
      <c r="E12" s="22" t="s">
        <v>17</v>
      </c>
      <c r="F12" s="23" t="s">
        <v>29</v>
      </c>
      <c r="G12" s="24" t="n">
        <v>761.32</v>
      </c>
      <c r="H12" s="24" t="n">
        <v>33.31</v>
      </c>
      <c r="I12" s="24" t="n">
        <v>407.85</v>
      </c>
      <c r="J12" s="24" t="n">
        <v>19.03</v>
      </c>
      <c r="K12" s="24" t="n">
        <v>1134</v>
      </c>
      <c r="L12" s="24" t="n">
        <f aca="false">SUM(G12:K12)</f>
        <v>2355.51</v>
      </c>
      <c r="M12" s="11" t="n">
        <v>202306</v>
      </c>
      <c r="N12" s="11" t="n">
        <v>202306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</row>
    <row r="13" s="25" customFormat="true" ht="27.9" hidden="false" customHeight="true" outlineLevel="0" collapsed="false">
      <c r="A13" s="20"/>
      <c r="B13" s="21"/>
      <c r="C13" s="21"/>
      <c r="D13" s="22" t="s">
        <v>35</v>
      </c>
      <c r="E13" s="22" t="s">
        <v>17</v>
      </c>
      <c r="F13" s="23" t="s">
        <v>29</v>
      </c>
      <c r="G13" s="24" t="n">
        <v>761.32</v>
      </c>
      <c r="H13" s="24" t="n">
        <v>33.31</v>
      </c>
      <c r="I13" s="24" t="n">
        <v>407.85</v>
      </c>
      <c r="J13" s="24" t="n">
        <v>19.03</v>
      </c>
      <c r="K13" s="24" t="n">
        <v>1134</v>
      </c>
      <c r="L13" s="24" t="n">
        <f aca="false">SUM(G13:K13)</f>
        <v>2355.51</v>
      </c>
      <c r="M13" s="11" t="n">
        <v>202306</v>
      </c>
      <c r="N13" s="11" t="n">
        <v>202306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</row>
    <row r="14" s="25" customFormat="true" ht="27.9" hidden="false" customHeight="true" outlineLevel="0" collapsed="false">
      <c r="A14" s="20"/>
      <c r="B14" s="21"/>
      <c r="C14" s="21"/>
      <c r="D14" s="22" t="s">
        <v>36</v>
      </c>
      <c r="E14" s="22" t="s">
        <v>17</v>
      </c>
      <c r="F14" s="23" t="s">
        <v>29</v>
      </c>
      <c r="G14" s="24" t="n">
        <v>761.32</v>
      </c>
      <c r="H14" s="24" t="n">
        <v>33.31</v>
      </c>
      <c r="I14" s="24" t="n">
        <v>407.85</v>
      </c>
      <c r="J14" s="24" t="n">
        <v>19.03</v>
      </c>
      <c r="K14" s="24" t="n">
        <v>1134</v>
      </c>
      <c r="L14" s="24" t="n">
        <f aca="false">SUM(G14:K14)</f>
        <v>2355.51</v>
      </c>
      <c r="M14" s="11" t="n">
        <v>202306</v>
      </c>
      <c r="N14" s="11" t="n">
        <v>202306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</row>
    <row r="15" s="25" customFormat="true" ht="27.9" hidden="false" customHeight="true" outlineLevel="0" collapsed="false">
      <c r="A15" s="20"/>
      <c r="B15" s="21"/>
      <c r="C15" s="21"/>
      <c r="D15" s="22" t="s">
        <v>37</v>
      </c>
      <c r="E15" s="22" t="s">
        <v>17</v>
      </c>
      <c r="F15" s="23" t="s">
        <v>29</v>
      </c>
      <c r="G15" s="24" t="n">
        <v>761.32</v>
      </c>
      <c r="H15" s="24" t="n">
        <v>33.31</v>
      </c>
      <c r="I15" s="24" t="n">
        <v>407.85</v>
      </c>
      <c r="J15" s="24" t="n">
        <v>19.03</v>
      </c>
      <c r="K15" s="24" t="n">
        <v>1134</v>
      </c>
      <c r="L15" s="24" t="n">
        <f aca="false">SUM(G15:K15)</f>
        <v>2355.51</v>
      </c>
      <c r="M15" s="11" t="n">
        <v>202306</v>
      </c>
      <c r="N15" s="11" t="n">
        <v>202306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</row>
    <row r="16" s="25" customFormat="true" ht="27.9" hidden="false" customHeight="true" outlineLevel="0" collapsed="false">
      <c r="A16" s="20"/>
      <c r="B16" s="21"/>
      <c r="C16" s="21"/>
      <c r="D16" s="22" t="s">
        <v>38</v>
      </c>
      <c r="E16" s="22" t="s">
        <v>17</v>
      </c>
      <c r="F16" s="23" t="s">
        <v>29</v>
      </c>
      <c r="G16" s="24" t="n">
        <v>761.32</v>
      </c>
      <c r="H16" s="24" t="n">
        <v>33.31</v>
      </c>
      <c r="I16" s="24" t="n">
        <v>407.85</v>
      </c>
      <c r="J16" s="24" t="n">
        <v>19.03</v>
      </c>
      <c r="K16" s="24" t="n">
        <v>1134</v>
      </c>
      <c r="L16" s="24" t="n">
        <f aca="false">SUM(G16:K16)</f>
        <v>2355.51</v>
      </c>
      <c r="M16" s="11" t="n">
        <v>202306</v>
      </c>
      <c r="N16" s="11" t="n">
        <v>202306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</row>
    <row r="17" s="25" customFormat="true" ht="27.9" hidden="false" customHeight="true" outlineLevel="0" collapsed="false">
      <c r="A17" s="20"/>
      <c r="B17" s="21"/>
      <c r="C17" s="21"/>
      <c r="D17" s="26" t="s">
        <v>39</v>
      </c>
      <c r="E17" s="22" t="s">
        <v>17</v>
      </c>
      <c r="F17" s="23" t="s">
        <v>29</v>
      </c>
      <c r="G17" s="24" t="n">
        <v>761.32</v>
      </c>
      <c r="H17" s="24" t="n">
        <v>33.31</v>
      </c>
      <c r="I17" s="24" t="n">
        <v>407.85</v>
      </c>
      <c r="J17" s="24" t="n">
        <v>19.03</v>
      </c>
      <c r="K17" s="24" t="n">
        <v>1134</v>
      </c>
      <c r="L17" s="24" t="n">
        <f aca="false">SUM(G17:K17)</f>
        <v>2355.51</v>
      </c>
      <c r="M17" s="11" t="n">
        <v>202306</v>
      </c>
      <c r="N17" s="11" t="n">
        <v>202306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</row>
    <row r="18" s="1" customFormat="true" ht="31.9" hidden="false" customHeight="true" outlineLevel="0" collapsed="false">
      <c r="A18" s="11" t="n">
        <v>5</v>
      </c>
      <c r="B18" s="28" t="s">
        <v>40</v>
      </c>
      <c r="C18" s="29" t="n">
        <v>1</v>
      </c>
      <c r="D18" s="30" t="s">
        <v>41</v>
      </c>
      <c r="E18" s="30" t="s">
        <v>17</v>
      </c>
      <c r="F18" s="11" t="s">
        <v>42</v>
      </c>
      <c r="G18" s="14" t="n">
        <v>761.32</v>
      </c>
      <c r="H18" s="14" t="n">
        <v>33.31</v>
      </c>
      <c r="I18" s="14" t="n">
        <v>407.85</v>
      </c>
      <c r="J18" s="14" t="n">
        <v>19.03</v>
      </c>
      <c r="K18" s="14" t="n">
        <v>1134</v>
      </c>
      <c r="L18" s="18" t="n">
        <f aca="false">SUM(G18:K18)</f>
        <v>2355.51</v>
      </c>
      <c r="M18" s="11" t="n">
        <v>202306</v>
      </c>
      <c r="N18" s="11" t="n">
        <v>202306</v>
      </c>
    </row>
    <row r="19" s="1" customFormat="true" ht="30.45" hidden="false" customHeight="true" outlineLevel="0" collapsed="false">
      <c r="A19" s="15" t="n">
        <v>6</v>
      </c>
      <c r="B19" s="31" t="s">
        <v>43</v>
      </c>
      <c r="C19" s="32" t="n">
        <v>2</v>
      </c>
      <c r="D19" s="11" t="s">
        <v>44</v>
      </c>
      <c r="E19" s="11" t="s">
        <v>17</v>
      </c>
      <c r="F19" s="11" t="s">
        <v>18</v>
      </c>
      <c r="G19" s="14" t="n">
        <v>761.32</v>
      </c>
      <c r="H19" s="14" t="n">
        <v>33.31</v>
      </c>
      <c r="I19" s="14" t="n">
        <v>407.85</v>
      </c>
      <c r="J19" s="14" t="n">
        <v>19.03</v>
      </c>
      <c r="K19" s="18" t="n">
        <v>1134</v>
      </c>
      <c r="L19" s="18" t="n">
        <f aca="false">SUM(G19:K19)</f>
        <v>2355.51</v>
      </c>
      <c r="M19" s="11" t="n">
        <v>202306</v>
      </c>
      <c r="N19" s="11" t="n">
        <v>202306</v>
      </c>
    </row>
    <row r="20" s="1" customFormat="true" ht="30.45" hidden="false" customHeight="true" outlineLevel="0" collapsed="false">
      <c r="A20" s="15"/>
      <c r="B20" s="31"/>
      <c r="C20" s="32"/>
      <c r="D20" s="11" t="s">
        <v>45</v>
      </c>
      <c r="E20" s="11" t="s">
        <v>17</v>
      </c>
      <c r="F20" s="19" t="s">
        <v>46</v>
      </c>
      <c r="G20" s="14" t="n">
        <v>761.32</v>
      </c>
      <c r="H20" s="14" t="n">
        <v>33.31</v>
      </c>
      <c r="I20" s="14" t="n">
        <v>0</v>
      </c>
      <c r="J20" s="14" t="n">
        <v>19.03</v>
      </c>
      <c r="K20" s="18" t="n">
        <v>1134</v>
      </c>
      <c r="L20" s="18" t="n">
        <f aca="false">SUM(G20:K20)</f>
        <v>1947.66</v>
      </c>
      <c r="M20" s="11" t="n">
        <v>202306</v>
      </c>
      <c r="N20" s="11" t="n">
        <v>202306</v>
      </c>
    </row>
    <row r="21" s="1" customFormat="true" ht="31.95" hidden="false" customHeight="true" outlineLevel="0" collapsed="false">
      <c r="A21" s="15" t="n">
        <v>7</v>
      </c>
      <c r="B21" s="16" t="s">
        <v>47</v>
      </c>
      <c r="C21" s="16" t="n">
        <v>4</v>
      </c>
      <c r="D21" s="13" t="s">
        <v>48</v>
      </c>
      <c r="E21" s="11" t="s">
        <v>49</v>
      </c>
      <c r="F21" s="11" t="s">
        <v>50</v>
      </c>
      <c r="G21" s="14" t="n">
        <v>761.32</v>
      </c>
      <c r="H21" s="14" t="n">
        <v>33.31</v>
      </c>
      <c r="I21" s="14" t="n">
        <v>407.85</v>
      </c>
      <c r="J21" s="14" t="n">
        <v>19.03</v>
      </c>
      <c r="K21" s="14" t="n">
        <v>1134</v>
      </c>
      <c r="L21" s="18" t="n">
        <f aca="false">SUM(G21:K21)</f>
        <v>2355.51</v>
      </c>
      <c r="M21" s="11" t="n">
        <v>202306</v>
      </c>
      <c r="N21" s="11" t="n">
        <v>202306</v>
      </c>
    </row>
    <row r="22" s="1" customFormat="true" ht="31.95" hidden="false" customHeight="true" outlineLevel="0" collapsed="false">
      <c r="A22" s="15"/>
      <c r="B22" s="16"/>
      <c r="C22" s="16"/>
      <c r="D22" s="13" t="s">
        <v>51</v>
      </c>
      <c r="E22" s="11" t="s">
        <v>17</v>
      </c>
      <c r="F22" s="11" t="s">
        <v>52</v>
      </c>
      <c r="G22" s="14" t="n">
        <v>761.32</v>
      </c>
      <c r="H22" s="14" t="n">
        <v>33.31</v>
      </c>
      <c r="I22" s="14" t="n">
        <v>407.85</v>
      </c>
      <c r="J22" s="14" t="n">
        <v>19.03</v>
      </c>
      <c r="K22" s="14" t="n">
        <v>1134</v>
      </c>
      <c r="L22" s="18" t="n">
        <f aca="false">SUM(G22:K22)</f>
        <v>2355.51</v>
      </c>
      <c r="M22" s="11" t="n">
        <v>202306</v>
      </c>
      <c r="N22" s="11" t="n">
        <v>202306</v>
      </c>
    </row>
    <row r="23" s="1" customFormat="true" ht="31.95" hidden="false" customHeight="true" outlineLevel="0" collapsed="false">
      <c r="A23" s="15"/>
      <c r="B23" s="16"/>
      <c r="C23" s="16"/>
      <c r="D23" s="13" t="s">
        <v>53</v>
      </c>
      <c r="E23" s="33" t="s">
        <v>49</v>
      </c>
      <c r="F23" s="11" t="s">
        <v>26</v>
      </c>
      <c r="G23" s="14" t="n">
        <v>761.32</v>
      </c>
      <c r="H23" s="14" t="n">
        <v>33.31</v>
      </c>
      <c r="I23" s="14" t="n">
        <v>407.85</v>
      </c>
      <c r="J23" s="14" t="n">
        <v>19.03</v>
      </c>
      <c r="K23" s="14" t="n">
        <v>1134</v>
      </c>
      <c r="L23" s="14" t="n">
        <f aca="false">SUM(G23:K23)</f>
        <v>2355.51</v>
      </c>
      <c r="M23" s="11" t="n">
        <v>202306</v>
      </c>
      <c r="N23" s="11" t="n">
        <v>202306</v>
      </c>
    </row>
    <row r="24" s="1" customFormat="true" ht="31.95" hidden="false" customHeight="true" outlineLevel="0" collapsed="false">
      <c r="A24" s="15"/>
      <c r="B24" s="16"/>
      <c r="C24" s="16"/>
      <c r="D24" s="33" t="s">
        <v>54</v>
      </c>
      <c r="E24" s="33" t="s">
        <v>49</v>
      </c>
      <c r="F24" s="11" t="s">
        <v>18</v>
      </c>
      <c r="G24" s="14" t="n">
        <v>761.32</v>
      </c>
      <c r="H24" s="14" t="n">
        <v>33.31</v>
      </c>
      <c r="I24" s="14" t="n">
        <v>407.85</v>
      </c>
      <c r="J24" s="14" t="n">
        <v>19.03</v>
      </c>
      <c r="K24" s="14" t="n">
        <v>1134</v>
      </c>
      <c r="L24" s="14" t="n">
        <f aca="false">SUM(G24:K24)</f>
        <v>2355.51</v>
      </c>
      <c r="M24" s="11" t="n">
        <v>202306</v>
      </c>
      <c r="N24" s="11" t="n">
        <v>202306</v>
      </c>
    </row>
    <row r="25" s="1" customFormat="true" ht="31.05" hidden="false" customHeight="true" outlineLevel="0" collapsed="false">
      <c r="A25" s="11" t="n">
        <v>8</v>
      </c>
      <c r="B25" s="19" t="s">
        <v>55</v>
      </c>
      <c r="C25" s="19" t="n">
        <v>1</v>
      </c>
      <c r="D25" s="11" t="s">
        <v>56</v>
      </c>
      <c r="E25" s="11" t="s">
        <v>17</v>
      </c>
      <c r="F25" s="19" t="s">
        <v>52</v>
      </c>
      <c r="G25" s="14" t="n">
        <v>761.32</v>
      </c>
      <c r="H25" s="14" t="n">
        <v>33.31</v>
      </c>
      <c r="I25" s="14" t="n">
        <v>407.85</v>
      </c>
      <c r="J25" s="14" t="n">
        <v>19.03</v>
      </c>
      <c r="K25" s="14" t="n">
        <v>1134</v>
      </c>
      <c r="L25" s="14" t="n">
        <f aca="false">SUM(G25:K25)</f>
        <v>2355.51</v>
      </c>
      <c r="M25" s="11" t="n">
        <v>202306</v>
      </c>
      <c r="N25" s="11" t="n">
        <v>202306</v>
      </c>
    </row>
    <row r="26" s="1" customFormat="true" ht="31.9" hidden="false" customHeight="true" outlineLevel="0" collapsed="false">
      <c r="A26" s="11" t="n">
        <v>9</v>
      </c>
      <c r="B26" s="28" t="s">
        <v>57</v>
      </c>
      <c r="C26" s="29" t="n">
        <v>1</v>
      </c>
      <c r="D26" s="34" t="s">
        <v>58</v>
      </c>
      <c r="E26" s="34" t="s">
        <v>49</v>
      </c>
      <c r="F26" s="11" t="s">
        <v>42</v>
      </c>
      <c r="G26" s="14" t="n">
        <v>761.32</v>
      </c>
      <c r="H26" s="14" t="n">
        <v>33.31</v>
      </c>
      <c r="I26" s="14" t="n">
        <v>407.85</v>
      </c>
      <c r="J26" s="14" t="n">
        <v>19.03</v>
      </c>
      <c r="K26" s="14" t="n">
        <v>1134</v>
      </c>
      <c r="L26" s="18" t="n">
        <f aca="false">SUM(G26:K26)</f>
        <v>2355.51</v>
      </c>
      <c r="M26" s="11" t="n">
        <v>202306</v>
      </c>
      <c r="N26" s="11" t="n">
        <v>202306</v>
      </c>
    </row>
    <row r="27" s="1" customFormat="true" ht="27.9" hidden="false" customHeight="true" outlineLevel="0" collapsed="false">
      <c r="A27" s="9" t="n">
        <v>10</v>
      </c>
      <c r="B27" s="10" t="s">
        <v>59</v>
      </c>
      <c r="C27" s="10" t="n">
        <v>2</v>
      </c>
      <c r="D27" s="11" t="s">
        <v>60</v>
      </c>
      <c r="E27" s="11" t="s">
        <v>17</v>
      </c>
      <c r="F27" s="11" t="s">
        <v>52</v>
      </c>
      <c r="G27" s="14" t="n">
        <v>761.32</v>
      </c>
      <c r="H27" s="14" t="n">
        <v>33.31</v>
      </c>
      <c r="I27" s="14" t="n">
        <v>407.85</v>
      </c>
      <c r="J27" s="14" t="n">
        <v>23.79</v>
      </c>
      <c r="K27" s="14" t="n">
        <v>1134</v>
      </c>
      <c r="L27" s="14" t="n">
        <f aca="false">SUM(G27:K27)</f>
        <v>2360.27</v>
      </c>
      <c r="M27" s="11" t="n">
        <v>202306</v>
      </c>
      <c r="N27" s="11" t="n">
        <v>202306</v>
      </c>
    </row>
    <row r="28" s="1" customFormat="true" ht="27.9" hidden="false" customHeight="true" outlineLevel="0" collapsed="false">
      <c r="A28" s="9"/>
      <c r="B28" s="10"/>
      <c r="C28" s="10"/>
      <c r="D28" s="11" t="s">
        <v>61</v>
      </c>
      <c r="E28" s="11" t="s">
        <v>17</v>
      </c>
      <c r="F28" s="11" t="s">
        <v>52</v>
      </c>
      <c r="G28" s="14" t="n">
        <v>761.32</v>
      </c>
      <c r="H28" s="14" t="n">
        <v>33.31</v>
      </c>
      <c r="I28" s="14" t="n">
        <v>407.85</v>
      </c>
      <c r="J28" s="14" t="n">
        <v>23.79</v>
      </c>
      <c r="K28" s="14" t="n">
        <v>1134</v>
      </c>
      <c r="L28" s="14" t="n">
        <f aca="false">SUM(L27:L27)</f>
        <v>2360.27</v>
      </c>
      <c r="M28" s="11" t="n">
        <v>202306</v>
      </c>
      <c r="N28" s="11" t="n">
        <v>202306</v>
      </c>
    </row>
    <row r="29" s="1" customFormat="true" ht="27.9" hidden="false" customHeight="true" outlineLevel="0" collapsed="false">
      <c r="A29" s="29" t="n">
        <v>11</v>
      </c>
      <c r="B29" s="19" t="s">
        <v>62</v>
      </c>
      <c r="C29" s="29" t="n">
        <v>11</v>
      </c>
      <c r="D29" s="35" t="s">
        <v>63</v>
      </c>
      <c r="E29" s="35" t="s">
        <v>17</v>
      </c>
      <c r="F29" s="35" t="s">
        <v>64</v>
      </c>
      <c r="G29" s="36" t="n">
        <v>761.32</v>
      </c>
      <c r="H29" s="36" t="n">
        <v>33.31</v>
      </c>
      <c r="I29" s="14" t="n">
        <v>407.85</v>
      </c>
      <c r="J29" s="36" t="n">
        <v>35.69</v>
      </c>
      <c r="K29" s="14" t="n">
        <v>1134</v>
      </c>
      <c r="L29" s="14" t="n">
        <f aca="false">SUM(G29:K29)</f>
        <v>2372.17</v>
      </c>
      <c r="M29" s="11" t="n">
        <v>202306</v>
      </c>
      <c r="N29" s="11" t="n">
        <v>202306</v>
      </c>
    </row>
    <row r="30" s="1" customFormat="true" ht="27.9" hidden="false" customHeight="true" outlineLevel="0" collapsed="false">
      <c r="A30" s="29"/>
      <c r="B30" s="19"/>
      <c r="C30" s="29"/>
      <c r="D30" s="35" t="s">
        <v>65</v>
      </c>
      <c r="E30" s="35" t="s">
        <v>49</v>
      </c>
      <c r="F30" s="35" t="s">
        <v>64</v>
      </c>
      <c r="G30" s="36" t="n">
        <f aca="false">G29</f>
        <v>761.32</v>
      </c>
      <c r="H30" s="36" t="n">
        <f aca="false">H29</f>
        <v>33.31</v>
      </c>
      <c r="I30" s="14" t="n">
        <v>407.85</v>
      </c>
      <c r="J30" s="36" t="n">
        <f aca="false">J29</f>
        <v>35.69</v>
      </c>
      <c r="K30" s="14" t="n">
        <v>1134</v>
      </c>
      <c r="L30" s="14" t="n">
        <f aca="false">SUM(G30:K30)</f>
        <v>2372.17</v>
      </c>
      <c r="M30" s="11" t="n">
        <v>202306</v>
      </c>
      <c r="N30" s="11" t="n">
        <v>202306</v>
      </c>
    </row>
    <row r="31" s="1" customFormat="true" ht="27.9" hidden="false" customHeight="true" outlineLevel="0" collapsed="false">
      <c r="A31" s="29"/>
      <c r="B31" s="19"/>
      <c r="C31" s="29"/>
      <c r="D31" s="35" t="s">
        <v>66</v>
      </c>
      <c r="E31" s="35" t="s">
        <v>17</v>
      </c>
      <c r="F31" s="35" t="s">
        <v>64</v>
      </c>
      <c r="G31" s="36" t="n">
        <f aca="false">G30</f>
        <v>761.32</v>
      </c>
      <c r="H31" s="36" t="n">
        <f aca="false">H30</f>
        <v>33.31</v>
      </c>
      <c r="I31" s="14" t="n">
        <v>407.85</v>
      </c>
      <c r="J31" s="36" t="n">
        <f aca="false">J30</f>
        <v>35.69</v>
      </c>
      <c r="K31" s="14" t="n">
        <v>1134</v>
      </c>
      <c r="L31" s="14" t="n">
        <f aca="false">SUM(G31:K31)</f>
        <v>2372.17</v>
      </c>
      <c r="M31" s="11" t="n">
        <v>202306</v>
      </c>
      <c r="N31" s="11" t="n">
        <v>202306</v>
      </c>
    </row>
    <row r="32" s="1" customFormat="true" ht="27.9" hidden="false" customHeight="true" outlineLevel="0" collapsed="false">
      <c r="A32" s="29"/>
      <c r="B32" s="19"/>
      <c r="C32" s="29"/>
      <c r="D32" s="35" t="s">
        <v>67</v>
      </c>
      <c r="E32" s="35" t="s">
        <v>17</v>
      </c>
      <c r="F32" s="35" t="s">
        <v>64</v>
      </c>
      <c r="G32" s="36" t="n">
        <f aca="false">G31</f>
        <v>761.32</v>
      </c>
      <c r="H32" s="36" t="n">
        <f aca="false">H31</f>
        <v>33.31</v>
      </c>
      <c r="I32" s="14" t="n">
        <v>407.85</v>
      </c>
      <c r="J32" s="36" t="n">
        <f aca="false">J31</f>
        <v>35.69</v>
      </c>
      <c r="K32" s="14" t="n">
        <v>1134</v>
      </c>
      <c r="L32" s="14" t="n">
        <f aca="false">SUM(G32:K32)</f>
        <v>2372.17</v>
      </c>
      <c r="M32" s="11" t="n">
        <v>202306</v>
      </c>
      <c r="N32" s="11" t="n">
        <v>202306</v>
      </c>
    </row>
    <row r="33" s="1" customFormat="true" ht="27.9" hidden="false" customHeight="true" outlineLevel="0" collapsed="false">
      <c r="A33" s="29"/>
      <c r="B33" s="19"/>
      <c r="C33" s="29"/>
      <c r="D33" s="35" t="s">
        <v>68</v>
      </c>
      <c r="E33" s="35" t="s">
        <v>17</v>
      </c>
      <c r="F33" s="35" t="s">
        <v>64</v>
      </c>
      <c r="G33" s="36" t="n">
        <f aca="false">G32</f>
        <v>761.32</v>
      </c>
      <c r="H33" s="36" t="n">
        <f aca="false">H32</f>
        <v>33.31</v>
      </c>
      <c r="I33" s="14" t="n">
        <v>407.85</v>
      </c>
      <c r="J33" s="36" t="n">
        <f aca="false">J32</f>
        <v>35.69</v>
      </c>
      <c r="K33" s="14" t="n">
        <v>1134</v>
      </c>
      <c r="L33" s="14" t="n">
        <f aca="false">SUM(G33:K33)</f>
        <v>2372.17</v>
      </c>
      <c r="M33" s="11" t="n">
        <v>202306</v>
      </c>
      <c r="N33" s="11" t="n">
        <v>202306</v>
      </c>
    </row>
    <row r="34" s="1" customFormat="true" ht="27.9" hidden="false" customHeight="true" outlineLevel="0" collapsed="false">
      <c r="A34" s="29"/>
      <c r="B34" s="19"/>
      <c r="C34" s="29"/>
      <c r="D34" s="35" t="s">
        <v>69</v>
      </c>
      <c r="E34" s="35" t="s">
        <v>17</v>
      </c>
      <c r="F34" s="35" t="s">
        <v>64</v>
      </c>
      <c r="G34" s="36" t="n">
        <f aca="false">G33</f>
        <v>761.32</v>
      </c>
      <c r="H34" s="36" t="n">
        <f aca="false">H33</f>
        <v>33.31</v>
      </c>
      <c r="I34" s="14" t="n">
        <v>407.85</v>
      </c>
      <c r="J34" s="36" t="n">
        <f aca="false">J33</f>
        <v>35.69</v>
      </c>
      <c r="K34" s="14" t="n">
        <v>1134</v>
      </c>
      <c r="L34" s="14" t="n">
        <f aca="false">SUM(G34:K34)</f>
        <v>2372.17</v>
      </c>
      <c r="M34" s="11" t="n">
        <v>202306</v>
      </c>
      <c r="N34" s="11" t="n">
        <v>202306</v>
      </c>
    </row>
    <row r="35" s="1" customFormat="true" ht="27.9" hidden="false" customHeight="true" outlineLevel="0" collapsed="false">
      <c r="A35" s="29"/>
      <c r="B35" s="19"/>
      <c r="C35" s="29"/>
      <c r="D35" s="35" t="s">
        <v>70</v>
      </c>
      <c r="E35" s="35" t="s">
        <v>49</v>
      </c>
      <c r="F35" s="35" t="s">
        <v>64</v>
      </c>
      <c r="G35" s="36" t="n">
        <f aca="false">G34</f>
        <v>761.32</v>
      </c>
      <c r="H35" s="36" t="n">
        <f aca="false">H34</f>
        <v>33.31</v>
      </c>
      <c r="I35" s="14" t="n">
        <v>407.85</v>
      </c>
      <c r="J35" s="36" t="n">
        <f aca="false">J34</f>
        <v>35.69</v>
      </c>
      <c r="K35" s="14" t="n">
        <v>1134</v>
      </c>
      <c r="L35" s="14" t="n">
        <f aca="false">SUM(G35:K35)</f>
        <v>2372.17</v>
      </c>
      <c r="M35" s="11" t="n">
        <v>202306</v>
      </c>
      <c r="N35" s="11" t="n">
        <v>202306</v>
      </c>
    </row>
    <row r="36" s="1" customFormat="true" ht="27.9" hidden="false" customHeight="true" outlineLevel="0" collapsed="false">
      <c r="A36" s="29"/>
      <c r="B36" s="19"/>
      <c r="C36" s="29"/>
      <c r="D36" s="35" t="s">
        <v>71</v>
      </c>
      <c r="E36" s="35" t="s">
        <v>17</v>
      </c>
      <c r="F36" s="35" t="s">
        <v>64</v>
      </c>
      <c r="G36" s="36" t="n">
        <f aca="false">G35</f>
        <v>761.32</v>
      </c>
      <c r="H36" s="36" t="n">
        <f aca="false">H35</f>
        <v>33.31</v>
      </c>
      <c r="I36" s="14" t="n">
        <v>407.85</v>
      </c>
      <c r="J36" s="36" t="n">
        <f aca="false">J35</f>
        <v>35.69</v>
      </c>
      <c r="K36" s="14" t="n">
        <v>1134</v>
      </c>
      <c r="L36" s="14" t="n">
        <f aca="false">SUM(G36:K36)</f>
        <v>2372.17</v>
      </c>
      <c r="M36" s="11" t="n">
        <v>202306</v>
      </c>
      <c r="N36" s="11" t="n">
        <v>202306</v>
      </c>
    </row>
    <row r="37" s="1" customFormat="true" ht="27.9" hidden="false" customHeight="true" outlineLevel="0" collapsed="false">
      <c r="A37" s="29"/>
      <c r="B37" s="19"/>
      <c r="C37" s="29"/>
      <c r="D37" s="35" t="s">
        <v>72</v>
      </c>
      <c r="E37" s="35" t="s">
        <v>49</v>
      </c>
      <c r="F37" s="35" t="s">
        <v>64</v>
      </c>
      <c r="G37" s="36" t="n">
        <f aca="false">G36</f>
        <v>761.32</v>
      </c>
      <c r="H37" s="36" t="n">
        <f aca="false">H36</f>
        <v>33.31</v>
      </c>
      <c r="I37" s="14" t="n">
        <v>407.85</v>
      </c>
      <c r="J37" s="36" t="n">
        <f aca="false">J36</f>
        <v>35.69</v>
      </c>
      <c r="K37" s="14" t="n">
        <v>1134</v>
      </c>
      <c r="L37" s="14" t="n">
        <f aca="false">SUM(G37:K37)</f>
        <v>2372.17</v>
      </c>
      <c r="M37" s="11" t="n">
        <v>202306</v>
      </c>
      <c r="N37" s="11" t="n">
        <v>202306</v>
      </c>
    </row>
    <row r="38" s="1" customFormat="true" ht="27.9" hidden="false" customHeight="true" outlineLevel="0" collapsed="false">
      <c r="A38" s="29"/>
      <c r="B38" s="19"/>
      <c r="C38" s="29"/>
      <c r="D38" s="37" t="s">
        <v>73</v>
      </c>
      <c r="E38" s="35" t="s">
        <v>17</v>
      </c>
      <c r="F38" s="35" t="s">
        <v>64</v>
      </c>
      <c r="G38" s="36" t="n">
        <f aca="false">G37</f>
        <v>761.32</v>
      </c>
      <c r="H38" s="36" t="n">
        <f aca="false">H37</f>
        <v>33.31</v>
      </c>
      <c r="I38" s="14" t="n">
        <v>407.85</v>
      </c>
      <c r="J38" s="36" t="n">
        <f aca="false">J37</f>
        <v>35.69</v>
      </c>
      <c r="K38" s="14" t="n">
        <v>1134</v>
      </c>
      <c r="L38" s="14" t="n">
        <f aca="false">SUM(G38:K38)</f>
        <v>2372.17</v>
      </c>
      <c r="M38" s="11" t="n">
        <v>202306</v>
      </c>
      <c r="N38" s="11" t="n">
        <v>202306</v>
      </c>
    </row>
    <row r="39" s="1" customFormat="true" ht="27.9" hidden="false" customHeight="true" outlineLevel="0" collapsed="false">
      <c r="A39" s="29"/>
      <c r="B39" s="19"/>
      <c r="C39" s="29"/>
      <c r="D39" s="37" t="s">
        <v>74</v>
      </c>
      <c r="E39" s="35" t="s">
        <v>17</v>
      </c>
      <c r="F39" s="35" t="s">
        <v>64</v>
      </c>
      <c r="G39" s="36" t="n">
        <f aca="false">G38</f>
        <v>761.32</v>
      </c>
      <c r="H39" s="36" t="n">
        <f aca="false">H38</f>
        <v>33.31</v>
      </c>
      <c r="I39" s="14" t="n">
        <v>407.85</v>
      </c>
      <c r="J39" s="36" t="n">
        <f aca="false">J38</f>
        <v>35.69</v>
      </c>
      <c r="K39" s="14" t="n">
        <v>1134</v>
      </c>
      <c r="L39" s="14" t="n">
        <f aca="false">SUM(G39:K39)</f>
        <v>2372.17</v>
      </c>
      <c r="M39" s="11" t="n">
        <v>202306</v>
      </c>
      <c r="N39" s="11" t="n">
        <v>202306</v>
      </c>
    </row>
    <row r="40" s="1" customFormat="true" ht="36" hidden="false" customHeight="true" outlineLevel="0" collapsed="false">
      <c r="A40" s="9" t="n">
        <v>12</v>
      </c>
      <c r="B40" s="38" t="s">
        <v>75</v>
      </c>
      <c r="C40" s="39" t="n">
        <v>2</v>
      </c>
      <c r="D40" s="11" t="s">
        <v>76</v>
      </c>
      <c r="E40" s="12" t="s">
        <v>17</v>
      </c>
      <c r="F40" s="11" t="s">
        <v>42</v>
      </c>
      <c r="G40" s="14" t="n">
        <v>761.32</v>
      </c>
      <c r="H40" s="14" t="n">
        <v>33.31</v>
      </c>
      <c r="I40" s="14" t="n">
        <v>407.85</v>
      </c>
      <c r="J40" s="14" t="n">
        <v>19.03</v>
      </c>
      <c r="K40" s="14" t="n">
        <v>1134</v>
      </c>
      <c r="L40" s="18" t="n">
        <f aca="false">SUM(G40:K40)</f>
        <v>2355.51</v>
      </c>
      <c r="M40" s="11" t="n">
        <v>202306</v>
      </c>
      <c r="N40" s="11" t="n">
        <v>202306</v>
      </c>
    </row>
    <row r="41" s="1" customFormat="true" ht="36" hidden="false" customHeight="true" outlineLevel="0" collapsed="false">
      <c r="A41" s="9"/>
      <c r="B41" s="38"/>
      <c r="C41" s="39"/>
      <c r="D41" s="11" t="s">
        <v>77</v>
      </c>
      <c r="E41" s="12" t="s">
        <v>17</v>
      </c>
      <c r="F41" s="11" t="s">
        <v>18</v>
      </c>
      <c r="G41" s="14" t="n">
        <v>761.32</v>
      </c>
      <c r="H41" s="14" t="n">
        <v>33.31</v>
      </c>
      <c r="I41" s="14" t="n">
        <v>407.85</v>
      </c>
      <c r="J41" s="14" t="n">
        <v>19.03</v>
      </c>
      <c r="K41" s="14" t="n">
        <v>1134</v>
      </c>
      <c r="L41" s="18" t="n">
        <f aca="false">SUM(G41:K41)</f>
        <v>2355.51</v>
      </c>
      <c r="M41" s="11" t="n">
        <v>202306</v>
      </c>
      <c r="N41" s="11" t="n">
        <v>202306</v>
      </c>
    </row>
    <row r="42" s="1" customFormat="true" ht="31.9" hidden="false" customHeight="true" outlineLevel="0" collapsed="false">
      <c r="A42" s="11" t="n">
        <v>13</v>
      </c>
      <c r="B42" s="10" t="s">
        <v>78</v>
      </c>
      <c r="C42" s="29" t="n">
        <v>1</v>
      </c>
      <c r="D42" s="40" t="s">
        <v>79</v>
      </c>
      <c r="E42" s="19" t="s">
        <v>17</v>
      </c>
      <c r="F42" s="11" t="s">
        <v>80</v>
      </c>
      <c r="G42" s="14" t="n">
        <v>761.32</v>
      </c>
      <c r="H42" s="14" t="n">
        <v>33.31</v>
      </c>
      <c r="I42" s="14" t="n">
        <v>407.85</v>
      </c>
      <c r="J42" s="14" t="n">
        <v>23.79</v>
      </c>
      <c r="K42" s="14" t="n">
        <v>1134</v>
      </c>
      <c r="L42" s="18" t="n">
        <f aca="false">SUM(G42:K42)</f>
        <v>2360.27</v>
      </c>
      <c r="M42" s="11" t="n">
        <v>202306</v>
      </c>
      <c r="N42" s="11" t="n">
        <v>202306</v>
      </c>
    </row>
    <row r="43" s="1" customFormat="true" ht="31.95" hidden="false" customHeight="true" outlineLevel="0" collapsed="false">
      <c r="A43" s="9" t="n">
        <v>14</v>
      </c>
      <c r="B43" s="19" t="s">
        <v>81</v>
      </c>
      <c r="C43" s="19" t="n">
        <v>3</v>
      </c>
      <c r="D43" s="11" t="s">
        <v>82</v>
      </c>
      <c r="E43" s="13" t="s">
        <v>17</v>
      </c>
      <c r="F43" s="11" t="s">
        <v>64</v>
      </c>
      <c r="G43" s="36" t="n">
        <v>761.32</v>
      </c>
      <c r="H43" s="36" t="n">
        <v>33.31</v>
      </c>
      <c r="I43" s="14" t="n">
        <v>407.85</v>
      </c>
      <c r="J43" s="36" t="n">
        <v>19.03</v>
      </c>
      <c r="K43" s="14" t="n">
        <v>1134</v>
      </c>
      <c r="L43" s="14" t="n">
        <v>2355.51</v>
      </c>
      <c r="M43" s="11" t="n">
        <v>202306</v>
      </c>
      <c r="N43" s="11" t="n">
        <v>202306</v>
      </c>
    </row>
    <row r="44" s="1" customFormat="true" ht="31.95" hidden="false" customHeight="true" outlineLevel="0" collapsed="false">
      <c r="A44" s="9"/>
      <c r="B44" s="19"/>
      <c r="C44" s="19"/>
      <c r="D44" s="11" t="s">
        <v>83</v>
      </c>
      <c r="E44" s="13" t="s">
        <v>17</v>
      </c>
      <c r="F44" s="11" t="s">
        <v>42</v>
      </c>
      <c r="G44" s="36" t="n">
        <v>761.32</v>
      </c>
      <c r="H44" s="36" t="n">
        <v>33.31</v>
      </c>
      <c r="I44" s="14" t="n">
        <v>407.85</v>
      </c>
      <c r="J44" s="36" t="n">
        <v>19.03</v>
      </c>
      <c r="K44" s="14" t="n">
        <v>1134</v>
      </c>
      <c r="L44" s="14" t="n">
        <v>2355.51</v>
      </c>
      <c r="M44" s="11" t="n">
        <v>202306</v>
      </c>
      <c r="N44" s="11" t="n">
        <v>202306</v>
      </c>
    </row>
    <row r="45" s="1" customFormat="true" ht="32" hidden="false" customHeight="true" outlineLevel="0" collapsed="false">
      <c r="A45" s="9"/>
      <c r="B45" s="19"/>
      <c r="C45" s="19"/>
      <c r="D45" s="11" t="s">
        <v>84</v>
      </c>
      <c r="E45" s="13" t="s">
        <v>17</v>
      </c>
      <c r="F45" s="11" t="s">
        <v>85</v>
      </c>
      <c r="G45" s="36" t="n">
        <v>761.32</v>
      </c>
      <c r="H45" s="36" t="n">
        <v>33.31</v>
      </c>
      <c r="I45" s="14" t="n">
        <v>407.85</v>
      </c>
      <c r="J45" s="36" t="n">
        <v>19.03</v>
      </c>
      <c r="K45" s="14" t="n">
        <v>1134</v>
      </c>
      <c r="L45" s="14" t="n">
        <v>2355.51</v>
      </c>
      <c r="M45" s="11" t="n">
        <v>202306</v>
      </c>
      <c r="N45" s="11" t="n">
        <v>202306</v>
      </c>
    </row>
    <row r="46" s="1" customFormat="true" ht="27.8" hidden="false" customHeight="true" outlineLevel="0" collapsed="false">
      <c r="A46" s="15" t="n">
        <v>15</v>
      </c>
      <c r="B46" s="16" t="s">
        <v>86</v>
      </c>
      <c r="C46" s="32" t="n">
        <v>2</v>
      </c>
      <c r="D46" s="12" t="s">
        <v>87</v>
      </c>
      <c r="E46" s="12" t="s">
        <v>17</v>
      </c>
      <c r="F46" s="11" t="s">
        <v>26</v>
      </c>
      <c r="G46" s="14" t="n">
        <v>761.32</v>
      </c>
      <c r="H46" s="14" t="n">
        <v>33.31</v>
      </c>
      <c r="I46" s="14" t="n">
        <v>407.85</v>
      </c>
      <c r="J46" s="14" t="n">
        <v>19.03</v>
      </c>
      <c r="K46" s="14" t="n">
        <v>1134</v>
      </c>
      <c r="L46" s="14" t="n">
        <f aca="false">SUM(G46:K46)</f>
        <v>2355.51</v>
      </c>
      <c r="M46" s="11" t="n">
        <v>202306</v>
      </c>
      <c r="N46" s="11" t="n">
        <v>202306</v>
      </c>
    </row>
    <row r="47" s="1" customFormat="true" ht="27.8" hidden="false" customHeight="true" outlineLevel="0" collapsed="false">
      <c r="A47" s="15"/>
      <c r="B47" s="16"/>
      <c r="C47" s="16"/>
      <c r="D47" s="41" t="s">
        <v>88</v>
      </c>
      <c r="E47" s="41" t="s">
        <v>17</v>
      </c>
      <c r="F47" s="11" t="s">
        <v>18</v>
      </c>
      <c r="G47" s="14" t="n">
        <v>761.32</v>
      </c>
      <c r="H47" s="14" t="n">
        <v>33.31</v>
      </c>
      <c r="I47" s="14" t="n">
        <v>407.85</v>
      </c>
      <c r="J47" s="14" t="n">
        <v>19.03</v>
      </c>
      <c r="K47" s="14" t="n">
        <v>1134</v>
      </c>
      <c r="L47" s="14" t="n">
        <f aca="false">SUM(G47:K47)</f>
        <v>2355.51</v>
      </c>
      <c r="M47" s="11" t="n">
        <v>202306</v>
      </c>
      <c r="N47" s="11" t="n">
        <v>202306</v>
      </c>
    </row>
    <row r="48" s="1" customFormat="true" ht="27.9" hidden="false" customHeight="true" outlineLevel="0" collapsed="false">
      <c r="A48" s="11" t="n">
        <v>16</v>
      </c>
      <c r="B48" s="19" t="s">
        <v>89</v>
      </c>
      <c r="C48" s="19" t="n">
        <v>1</v>
      </c>
      <c r="D48" s="11" t="s">
        <v>90</v>
      </c>
      <c r="E48" s="11" t="s">
        <v>17</v>
      </c>
      <c r="F48" s="19" t="s">
        <v>64</v>
      </c>
      <c r="G48" s="14" t="n">
        <v>761.32</v>
      </c>
      <c r="H48" s="14" t="n">
        <v>33.31</v>
      </c>
      <c r="I48" s="14" t="n">
        <v>407.85</v>
      </c>
      <c r="J48" s="14" t="n">
        <v>23.79</v>
      </c>
      <c r="K48" s="14" t="n">
        <v>1134</v>
      </c>
      <c r="L48" s="14" t="n">
        <f aca="false">SUM(G48:K48)</f>
        <v>2360.27</v>
      </c>
      <c r="M48" s="11" t="n">
        <v>202306</v>
      </c>
      <c r="N48" s="11" t="n">
        <v>202306</v>
      </c>
    </row>
    <row r="49" s="1" customFormat="true" ht="28" hidden="false" customHeight="true" outlineLevel="0" collapsed="false">
      <c r="A49" s="10" t="n">
        <v>17</v>
      </c>
      <c r="B49" s="19" t="s">
        <v>91</v>
      </c>
      <c r="C49" s="10" t="n">
        <v>2</v>
      </c>
      <c r="D49" s="11" t="s">
        <v>92</v>
      </c>
      <c r="E49" s="11" t="s">
        <v>17</v>
      </c>
      <c r="F49" s="42" t="s">
        <v>64</v>
      </c>
      <c r="G49" s="14" t="n">
        <v>761.32</v>
      </c>
      <c r="H49" s="14" t="n">
        <v>33.31</v>
      </c>
      <c r="I49" s="14" t="n">
        <v>407.85</v>
      </c>
      <c r="J49" s="14" t="n">
        <v>19.03</v>
      </c>
      <c r="K49" s="14" t="n">
        <v>1134</v>
      </c>
      <c r="L49" s="14" t="n">
        <f aca="false">SUM(G49:K49)</f>
        <v>2355.51</v>
      </c>
      <c r="M49" s="11" t="n">
        <v>202306</v>
      </c>
      <c r="N49" s="11" t="n">
        <v>202306</v>
      </c>
    </row>
    <row r="50" s="1" customFormat="true" ht="28" hidden="false" customHeight="true" outlineLevel="0" collapsed="false">
      <c r="A50" s="10"/>
      <c r="B50" s="19"/>
      <c r="C50" s="10"/>
      <c r="D50" s="11" t="s">
        <v>93</v>
      </c>
      <c r="E50" s="11" t="s">
        <v>17</v>
      </c>
      <c r="F50" s="11" t="s">
        <v>64</v>
      </c>
      <c r="G50" s="14" t="n">
        <v>761.32</v>
      </c>
      <c r="H50" s="14" t="n">
        <v>33.31</v>
      </c>
      <c r="I50" s="14" t="n">
        <v>407.85</v>
      </c>
      <c r="J50" s="14" t="n">
        <v>19.03</v>
      </c>
      <c r="K50" s="14" t="n">
        <v>1134</v>
      </c>
      <c r="L50" s="14" t="n">
        <f aca="false">SUM(G50:K50)</f>
        <v>2355.51</v>
      </c>
      <c r="M50" s="11" t="n">
        <v>202306</v>
      </c>
      <c r="N50" s="11" t="n">
        <v>202306</v>
      </c>
    </row>
    <row r="51" s="1" customFormat="true" ht="31.9" hidden="false" customHeight="true" outlineLevel="0" collapsed="false">
      <c r="A51" s="11" t="n">
        <v>18</v>
      </c>
      <c r="B51" s="19" t="s">
        <v>94</v>
      </c>
      <c r="C51" s="19" t="n">
        <v>1</v>
      </c>
      <c r="D51" s="11" t="s">
        <v>95</v>
      </c>
      <c r="E51" s="13" t="s">
        <v>49</v>
      </c>
      <c r="F51" s="19" t="s">
        <v>96</v>
      </c>
      <c r="G51" s="14" t="n">
        <v>761.32</v>
      </c>
      <c r="H51" s="14" t="n">
        <v>33.31</v>
      </c>
      <c r="I51" s="14" t="n">
        <v>407.85</v>
      </c>
      <c r="J51" s="14" t="n">
        <v>15.86</v>
      </c>
      <c r="K51" s="14" t="n">
        <v>1134</v>
      </c>
      <c r="L51" s="14" t="n">
        <f aca="false">SUM(G51:K51)</f>
        <v>2352.34</v>
      </c>
      <c r="M51" s="11" t="n">
        <v>202306</v>
      </c>
      <c r="N51" s="11" t="n">
        <v>202306</v>
      </c>
    </row>
    <row r="52" s="1" customFormat="true" ht="36" hidden="false" customHeight="true" outlineLevel="0" collapsed="false">
      <c r="A52" s="15" t="n">
        <v>19</v>
      </c>
      <c r="B52" s="38" t="s">
        <v>97</v>
      </c>
      <c r="C52" s="32" t="n">
        <v>2</v>
      </c>
      <c r="D52" s="11" t="s">
        <v>98</v>
      </c>
      <c r="E52" s="11" t="s">
        <v>17</v>
      </c>
      <c r="F52" s="11" t="s">
        <v>99</v>
      </c>
      <c r="G52" s="14" t="n">
        <v>761.32</v>
      </c>
      <c r="H52" s="14" t="n">
        <v>33.31</v>
      </c>
      <c r="I52" s="14" t="n">
        <v>407.85</v>
      </c>
      <c r="J52" s="14" t="n">
        <v>23.79</v>
      </c>
      <c r="K52" s="14" t="n">
        <v>1134</v>
      </c>
      <c r="L52" s="14" t="n">
        <f aca="false">SUM(G52:K52)</f>
        <v>2360.27</v>
      </c>
      <c r="M52" s="11" t="n">
        <v>202306</v>
      </c>
      <c r="N52" s="11" t="n">
        <v>202306</v>
      </c>
    </row>
    <row r="53" s="1" customFormat="true" ht="36" hidden="false" customHeight="true" outlineLevel="0" collapsed="false">
      <c r="A53" s="15"/>
      <c r="B53" s="38"/>
      <c r="C53" s="32"/>
      <c r="D53" s="11" t="s">
        <v>100</v>
      </c>
      <c r="E53" s="11" t="s">
        <v>17</v>
      </c>
      <c r="F53" s="11" t="s">
        <v>99</v>
      </c>
      <c r="G53" s="14" t="n">
        <v>761.32</v>
      </c>
      <c r="H53" s="14" t="n">
        <v>33.31</v>
      </c>
      <c r="I53" s="14" t="n">
        <v>407.85</v>
      </c>
      <c r="J53" s="14" t="n">
        <v>23.79</v>
      </c>
      <c r="K53" s="14" t="n">
        <v>1134</v>
      </c>
      <c r="L53" s="14" t="n">
        <f aca="false">SUM(G53:K53)</f>
        <v>2360.27</v>
      </c>
      <c r="M53" s="11" t="n">
        <v>202306</v>
      </c>
      <c r="N53" s="11" t="n">
        <v>202306</v>
      </c>
    </row>
    <row r="54" s="1" customFormat="true" ht="28" hidden="false" customHeight="true" outlineLevel="0" collapsed="false">
      <c r="A54" s="29" t="n">
        <v>20</v>
      </c>
      <c r="B54" s="19" t="s">
        <v>101</v>
      </c>
      <c r="C54" s="29" t="n">
        <v>4</v>
      </c>
      <c r="D54" s="41" t="s">
        <v>102</v>
      </c>
      <c r="E54" s="10" t="s">
        <v>17</v>
      </c>
      <c r="F54" s="11" t="s">
        <v>52</v>
      </c>
      <c r="G54" s="14" t="n">
        <v>761.32</v>
      </c>
      <c r="H54" s="14" t="n">
        <v>33.31</v>
      </c>
      <c r="I54" s="14" t="n">
        <v>407.85</v>
      </c>
      <c r="J54" s="14" t="n">
        <v>19.03</v>
      </c>
      <c r="K54" s="14" t="n">
        <v>1134</v>
      </c>
      <c r="L54" s="14" t="n">
        <f aca="false">SUM(G54:K54)</f>
        <v>2355.51</v>
      </c>
      <c r="M54" s="11" t="n">
        <v>202306</v>
      </c>
      <c r="N54" s="11" t="n">
        <v>202306</v>
      </c>
    </row>
    <row r="55" s="1" customFormat="true" ht="28" hidden="false" customHeight="true" outlineLevel="0" collapsed="false">
      <c r="A55" s="29"/>
      <c r="B55" s="19"/>
      <c r="C55" s="29"/>
      <c r="D55" s="41" t="s">
        <v>103</v>
      </c>
      <c r="E55" s="41" t="s">
        <v>49</v>
      </c>
      <c r="F55" s="13" t="s">
        <v>50</v>
      </c>
      <c r="G55" s="14" t="n">
        <v>761.32</v>
      </c>
      <c r="H55" s="14" t="n">
        <v>33.31</v>
      </c>
      <c r="I55" s="14" t="n">
        <v>407.85</v>
      </c>
      <c r="J55" s="14" t="n">
        <v>19.03</v>
      </c>
      <c r="K55" s="14" t="n">
        <v>1134</v>
      </c>
      <c r="L55" s="14" t="n">
        <f aca="false">SUM(G55:K55)</f>
        <v>2355.51</v>
      </c>
      <c r="M55" s="11" t="n">
        <v>202306</v>
      </c>
      <c r="N55" s="11" t="n">
        <v>202306</v>
      </c>
    </row>
    <row r="56" s="1" customFormat="true" ht="28" hidden="false" customHeight="true" outlineLevel="0" collapsed="false">
      <c r="A56" s="29"/>
      <c r="B56" s="19"/>
      <c r="C56" s="29"/>
      <c r="D56" s="41" t="s">
        <v>104</v>
      </c>
      <c r="E56" s="41" t="s">
        <v>49</v>
      </c>
      <c r="F56" s="13" t="s">
        <v>50</v>
      </c>
      <c r="G56" s="14" t="n">
        <v>761.32</v>
      </c>
      <c r="H56" s="14" t="n">
        <v>33.31</v>
      </c>
      <c r="I56" s="14" t="n">
        <v>407.85</v>
      </c>
      <c r="J56" s="14" t="n">
        <v>19.03</v>
      </c>
      <c r="K56" s="14" t="n">
        <v>1134</v>
      </c>
      <c r="L56" s="14" t="n">
        <f aca="false">SUM(G56:K56)</f>
        <v>2355.51</v>
      </c>
      <c r="M56" s="11" t="n">
        <v>202306</v>
      </c>
      <c r="N56" s="11" t="n">
        <v>202306</v>
      </c>
    </row>
    <row r="57" s="43" customFormat="true" ht="28" hidden="false" customHeight="true" outlineLevel="0" collapsed="false">
      <c r="A57" s="29"/>
      <c r="B57" s="19"/>
      <c r="C57" s="29"/>
      <c r="D57" s="41" t="s">
        <v>105</v>
      </c>
      <c r="E57" s="41" t="s">
        <v>17</v>
      </c>
      <c r="F57" s="11" t="s">
        <v>52</v>
      </c>
      <c r="G57" s="14" t="n">
        <v>761.32</v>
      </c>
      <c r="H57" s="14" t="n">
        <v>33.31</v>
      </c>
      <c r="I57" s="14" t="n">
        <v>407.85</v>
      </c>
      <c r="J57" s="14" t="n">
        <v>19.03</v>
      </c>
      <c r="K57" s="14" t="n">
        <v>1134</v>
      </c>
      <c r="L57" s="14" t="n">
        <f aca="false">SUM(G57:K57)</f>
        <v>2355.51</v>
      </c>
      <c r="M57" s="11" t="n">
        <v>202306</v>
      </c>
      <c r="N57" s="11" t="n">
        <v>202306</v>
      </c>
    </row>
    <row r="58" s="1" customFormat="true" ht="27.9" hidden="false" customHeight="true" outlineLevel="0" collapsed="false">
      <c r="A58" s="10" t="n">
        <v>21</v>
      </c>
      <c r="B58" s="19" t="s">
        <v>106</v>
      </c>
      <c r="C58" s="10" t="n">
        <v>2</v>
      </c>
      <c r="D58" s="12" t="s">
        <v>107</v>
      </c>
      <c r="E58" s="11" t="s">
        <v>17</v>
      </c>
      <c r="F58" s="11" t="s">
        <v>52</v>
      </c>
      <c r="G58" s="14" t="n">
        <v>761.32</v>
      </c>
      <c r="H58" s="14" t="n">
        <v>33.31</v>
      </c>
      <c r="I58" s="14" t="n">
        <v>407.85</v>
      </c>
      <c r="J58" s="14" t="n">
        <v>19.03</v>
      </c>
      <c r="K58" s="14" t="n">
        <v>1134</v>
      </c>
      <c r="L58" s="14" t="n">
        <f aca="false">SUM(G58:K58)</f>
        <v>2355.51</v>
      </c>
      <c r="M58" s="11" t="n">
        <v>202306</v>
      </c>
      <c r="N58" s="11" t="n">
        <v>202306</v>
      </c>
    </row>
    <row r="59" s="1" customFormat="true" ht="27.9" hidden="false" customHeight="true" outlineLevel="0" collapsed="false">
      <c r="A59" s="10"/>
      <c r="B59" s="19"/>
      <c r="C59" s="10"/>
      <c r="D59" s="44" t="s">
        <v>108</v>
      </c>
      <c r="E59" s="11" t="s">
        <v>17</v>
      </c>
      <c r="F59" s="11" t="s">
        <v>50</v>
      </c>
      <c r="G59" s="14" t="n">
        <v>761.32</v>
      </c>
      <c r="H59" s="14" t="n">
        <v>33.31</v>
      </c>
      <c r="I59" s="14" t="n">
        <v>407.85</v>
      </c>
      <c r="J59" s="14" t="n">
        <v>19.03</v>
      </c>
      <c r="K59" s="14" t="n">
        <v>1134</v>
      </c>
      <c r="L59" s="14" t="n">
        <f aca="false">SUM(G59:K59)</f>
        <v>2355.51</v>
      </c>
      <c r="M59" s="11" t="n">
        <v>202306</v>
      </c>
      <c r="N59" s="11" t="n">
        <v>202306</v>
      </c>
    </row>
    <row r="60" s="1" customFormat="true" ht="31.95" hidden="false" customHeight="true" outlineLevel="0" collapsed="false">
      <c r="A60" s="15" t="n">
        <v>22</v>
      </c>
      <c r="B60" s="16" t="s">
        <v>109</v>
      </c>
      <c r="C60" s="16" t="n">
        <v>4</v>
      </c>
      <c r="D60" s="11" t="s">
        <v>110</v>
      </c>
      <c r="E60" s="11" t="s">
        <v>17</v>
      </c>
      <c r="F60" s="12" t="s">
        <v>26</v>
      </c>
      <c r="G60" s="14" t="n">
        <v>761.32</v>
      </c>
      <c r="H60" s="14" t="n">
        <v>33.31</v>
      </c>
      <c r="I60" s="14" t="n">
        <v>407.85</v>
      </c>
      <c r="J60" s="14" t="n">
        <v>19.03</v>
      </c>
      <c r="K60" s="14" t="n">
        <v>1134</v>
      </c>
      <c r="L60" s="18" t="n">
        <f aca="false">SUM(G60:K60)</f>
        <v>2355.51</v>
      </c>
      <c r="M60" s="11" t="n">
        <v>202306</v>
      </c>
      <c r="N60" s="11" t="n">
        <v>202306</v>
      </c>
    </row>
    <row r="61" s="1" customFormat="true" ht="31.95" hidden="false" customHeight="true" outlineLevel="0" collapsed="false">
      <c r="A61" s="15"/>
      <c r="B61" s="16"/>
      <c r="C61" s="16"/>
      <c r="D61" s="11" t="s">
        <v>111</v>
      </c>
      <c r="E61" s="11" t="s">
        <v>17</v>
      </c>
      <c r="F61" s="12" t="s">
        <v>18</v>
      </c>
      <c r="G61" s="14" t="n">
        <v>761.32</v>
      </c>
      <c r="H61" s="14" t="n">
        <v>33.31</v>
      </c>
      <c r="I61" s="14" t="n">
        <v>407.85</v>
      </c>
      <c r="J61" s="14" t="n">
        <v>19.03</v>
      </c>
      <c r="K61" s="14" t="n">
        <v>1134</v>
      </c>
      <c r="L61" s="18" t="n">
        <f aca="false">SUM(G61:K61)</f>
        <v>2355.51</v>
      </c>
      <c r="M61" s="11" t="n">
        <v>202306</v>
      </c>
      <c r="N61" s="11" t="n">
        <v>202306</v>
      </c>
    </row>
    <row r="62" s="1" customFormat="true" ht="31.95" hidden="false" customHeight="true" outlineLevel="0" collapsed="false">
      <c r="A62" s="15"/>
      <c r="B62" s="16"/>
      <c r="C62" s="16"/>
      <c r="D62" s="11" t="s">
        <v>112</v>
      </c>
      <c r="E62" s="11" t="s">
        <v>17</v>
      </c>
      <c r="F62" s="12" t="s">
        <v>52</v>
      </c>
      <c r="G62" s="14" t="n">
        <v>761.32</v>
      </c>
      <c r="H62" s="14" t="n">
        <v>33.31</v>
      </c>
      <c r="I62" s="14" t="n">
        <v>407.85</v>
      </c>
      <c r="J62" s="14" t="n">
        <v>19.03</v>
      </c>
      <c r="K62" s="14" t="n">
        <v>1134</v>
      </c>
      <c r="L62" s="14" t="n">
        <f aca="false">SUM(G62:K62)</f>
        <v>2355.51</v>
      </c>
      <c r="M62" s="11" t="n">
        <v>202306</v>
      </c>
      <c r="N62" s="11" t="n">
        <v>202306</v>
      </c>
    </row>
    <row r="63" s="1" customFormat="true" ht="31.95" hidden="false" customHeight="true" outlineLevel="0" collapsed="false">
      <c r="A63" s="15"/>
      <c r="B63" s="16"/>
      <c r="C63" s="16"/>
      <c r="D63" s="11" t="s">
        <v>113</v>
      </c>
      <c r="E63" s="11" t="s">
        <v>17</v>
      </c>
      <c r="F63" s="12" t="s">
        <v>20</v>
      </c>
      <c r="G63" s="14" t="n">
        <v>761.32</v>
      </c>
      <c r="H63" s="14" t="n">
        <v>33.31</v>
      </c>
      <c r="I63" s="14" t="n">
        <v>407.85</v>
      </c>
      <c r="J63" s="14" t="n">
        <v>19.03</v>
      </c>
      <c r="K63" s="14" t="n">
        <v>1134</v>
      </c>
      <c r="L63" s="14" t="n">
        <f aca="false">SUM(G63:K63)</f>
        <v>2355.51</v>
      </c>
      <c r="M63" s="11" t="n">
        <v>202306</v>
      </c>
      <c r="N63" s="11" t="n">
        <v>202306</v>
      </c>
    </row>
    <row r="64" s="1" customFormat="true" ht="31.95" hidden="false" customHeight="true" outlineLevel="0" collapsed="false">
      <c r="A64" s="9" t="n">
        <v>23</v>
      </c>
      <c r="B64" s="19" t="s">
        <v>114</v>
      </c>
      <c r="C64" s="39" t="n">
        <v>2</v>
      </c>
      <c r="D64" s="13" t="s">
        <v>115</v>
      </c>
      <c r="E64" s="13" t="s">
        <v>49</v>
      </c>
      <c r="F64" s="13" t="s">
        <v>18</v>
      </c>
      <c r="G64" s="14" t="n">
        <v>761.32</v>
      </c>
      <c r="H64" s="14" t="n">
        <v>33.31</v>
      </c>
      <c r="I64" s="14" t="n">
        <v>407.85</v>
      </c>
      <c r="J64" s="14" t="n">
        <v>19.03</v>
      </c>
      <c r="K64" s="14" t="n">
        <v>1134</v>
      </c>
      <c r="L64" s="14" t="n">
        <f aca="false">SUM(G64:K64)</f>
        <v>2355.51</v>
      </c>
      <c r="M64" s="11" t="n">
        <v>202306</v>
      </c>
      <c r="N64" s="11" t="n">
        <v>202306</v>
      </c>
    </row>
    <row r="65" s="1" customFormat="true" ht="31.95" hidden="false" customHeight="true" outlineLevel="0" collapsed="false">
      <c r="A65" s="9"/>
      <c r="B65" s="19"/>
      <c r="C65" s="19"/>
      <c r="D65" s="12" t="s">
        <v>116</v>
      </c>
      <c r="E65" s="12" t="s">
        <v>49</v>
      </c>
      <c r="F65" s="13" t="s">
        <v>26</v>
      </c>
      <c r="G65" s="14" t="n">
        <v>761.32</v>
      </c>
      <c r="H65" s="14" t="n">
        <v>33.31</v>
      </c>
      <c r="I65" s="14" t="n">
        <v>407.85</v>
      </c>
      <c r="J65" s="14" t="n">
        <v>19.03</v>
      </c>
      <c r="K65" s="14" t="n">
        <v>1134</v>
      </c>
      <c r="L65" s="14" t="n">
        <f aca="false">SUM(G65:K65)</f>
        <v>2355.51</v>
      </c>
      <c r="M65" s="11" t="n">
        <v>202306</v>
      </c>
      <c r="N65" s="11" t="n">
        <v>202306</v>
      </c>
    </row>
    <row r="66" s="1" customFormat="true" ht="28" hidden="false" customHeight="true" outlineLevel="0" collapsed="false">
      <c r="A66" s="9" t="n">
        <v>24</v>
      </c>
      <c r="B66" s="19" t="s">
        <v>117</v>
      </c>
      <c r="C66" s="19" t="n">
        <v>4</v>
      </c>
      <c r="D66" s="11" t="s">
        <v>118</v>
      </c>
      <c r="E66" s="12" t="s">
        <v>17</v>
      </c>
      <c r="F66" s="45" t="s">
        <v>119</v>
      </c>
      <c r="G66" s="14" t="n">
        <v>761.32</v>
      </c>
      <c r="H66" s="14" t="n">
        <v>33.31</v>
      </c>
      <c r="I66" s="14" t="n">
        <v>407.85</v>
      </c>
      <c r="J66" s="14" t="n">
        <v>19.03</v>
      </c>
      <c r="K66" s="14" t="n">
        <v>1134</v>
      </c>
      <c r="L66" s="14" t="n">
        <f aca="false">SUM(G66:K66)</f>
        <v>2355.51</v>
      </c>
      <c r="M66" s="11" t="n">
        <v>202306</v>
      </c>
      <c r="N66" s="11" t="n">
        <v>202306</v>
      </c>
    </row>
    <row r="67" s="1" customFormat="true" ht="28" hidden="false" customHeight="true" outlineLevel="0" collapsed="false">
      <c r="A67" s="9"/>
      <c r="B67" s="19"/>
      <c r="C67" s="19"/>
      <c r="D67" s="11" t="s">
        <v>120</v>
      </c>
      <c r="E67" s="12" t="s">
        <v>17</v>
      </c>
      <c r="F67" s="45" t="s">
        <v>42</v>
      </c>
      <c r="G67" s="14" t="n">
        <v>761.32</v>
      </c>
      <c r="H67" s="14" t="n">
        <v>33.31</v>
      </c>
      <c r="I67" s="14" t="n">
        <v>407.85</v>
      </c>
      <c r="J67" s="14" t="n">
        <v>19.03</v>
      </c>
      <c r="K67" s="14" t="n">
        <v>1134</v>
      </c>
      <c r="L67" s="14" t="n">
        <f aca="false">SUM(G67:K67)</f>
        <v>2355.51</v>
      </c>
      <c r="M67" s="11" t="n">
        <v>202306</v>
      </c>
      <c r="N67" s="11" t="n">
        <v>202306</v>
      </c>
    </row>
    <row r="68" s="1" customFormat="true" ht="28" hidden="false" customHeight="true" outlineLevel="0" collapsed="false">
      <c r="A68" s="9"/>
      <c r="B68" s="19"/>
      <c r="C68" s="19"/>
      <c r="D68" s="11" t="s">
        <v>121</v>
      </c>
      <c r="E68" s="11" t="s">
        <v>17</v>
      </c>
      <c r="F68" s="11" t="s">
        <v>18</v>
      </c>
      <c r="G68" s="14" t="n">
        <v>761.32</v>
      </c>
      <c r="H68" s="14" t="n">
        <v>33.31</v>
      </c>
      <c r="I68" s="14" t="n">
        <v>407.85</v>
      </c>
      <c r="J68" s="14" t="n">
        <v>19.03</v>
      </c>
      <c r="K68" s="14" t="n">
        <v>1134</v>
      </c>
      <c r="L68" s="14" t="n">
        <f aca="false">SUM(G68:K68)</f>
        <v>2355.51</v>
      </c>
      <c r="M68" s="11" t="n">
        <v>202306</v>
      </c>
      <c r="N68" s="11" t="n">
        <v>202306</v>
      </c>
    </row>
    <row r="69" s="1" customFormat="true" ht="28" hidden="false" customHeight="true" outlineLevel="0" collapsed="false">
      <c r="A69" s="9"/>
      <c r="B69" s="19"/>
      <c r="C69" s="19"/>
      <c r="D69" s="12" t="s">
        <v>122</v>
      </c>
      <c r="E69" s="12" t="s">
        <v>17</v>
      </c>
      <c r="F69" s="46" t="s">
        <v>20</v>
      </c>
      <c r="G69" s="14" t="n">
        <v>761.32</v>
      </c>
      <c r="H69" s="14" t="n">
        <v>33.31</v>
      </c>
      <c r="I69" s="14" t="n">
        <v>407.85</v>
      </c>
      <c r="J69" s="14" t="n">
        <v>19.03</v>
      </c>
      <c r="K69" s="14" t="n">
        <v>1134</v>
      </c>
      <c r="L69" s="14" t="n">
        <f aca="false">SUM(G69:K69)</f>
        <v>2355.51</v>
      </c>
      <c r="M69" s="11" t="n">
        <v>202306</v>
      </c>
      <c r="N69" s="11" t="n">
        <v>202306</v>
      </c>
    </row>
    <row r="70" s="1" customFormat="true" ht="27.9" hidden="false" customHeight="true" outlineLevel="0" collapsed="false">
      <c r="A70" s="9" t="n">
        <v>25</v>
      </c>
      <c r="B70" s="19" t="s">
        <v>123</v>
      </c>
      <c r="C70" s="19" t="n">
        <v>8</v>
      </c>
      <c r="D70" s="11" t="s">
        <v>124</v>
      </c>
      <c r="E70" s="11" t="s">
        <v>17</v>
      </c>
      <c r="F70" s="11" t="s">
        <v>125</v>
      </c>
      <c r="G70" s="14" t="n">
        <v>761.32</v>
      </c>
      <c r="H70" s="14" t="n">
        <v>33.31</v>
      </c>
      <c r="I70" s="14" t="n">
        <v>407.85</v>
      </c>
      <c r="J70" s="14" t="n">
        <v>23.79</v>
      </c>
      <c r="K70" s="14" t="n">
        <v>1134</v>
      </c>
      <c r="L70" s="14" t="n">
        <f aca="false">SUM(G70:K70)</f>
        <v>2360.27</v>
      </c>
      <c r="M70" s="11" t="n">
        <v>202306</v>
      </c>
      <c r="N70" s="11" t="n">
        <v>202306</v>
      </c>
    </row>
    <row r="71" s="1" customFormat="true" ht="27.9" hidden="false" customHeight="true" outlineLevel="0" collapsed="false">
      <c r="A71" s="9"/>
      <c r="B71" s="19"/>
      <c r="C71" s="19"/>
      <c r="D71" s="11" t="s">
        <v>126</v>
      </c>
      <c r="E71" s="11" t="s">
        <v>17</v>
      </c>
      <c r="F71" s="11" t="s">
        <v>125</v>
      </c>
      <c r="G71" s="14" t="n">
        <v>761.32</v>
      </c>
      <c r="H71" s="14" t="n">
        <v>33.31</v>
      </c>
      <c r="I71" s="14" t="n">
        <v>407.85</v>
      </c>
      <c r="J71" s="14" t="n">
        <v>23.79</v>
      </c>
      <c r="K71" s="14" t="n">
        <v>1134</v>
      </c>
      <c r="L71" s="14" t="n">
        <f aca="false">SUM(G71:K71)</f>
        <v>2360.27</v>
      </c>
      <c r="M71" s="11" t="n">
        <v>202306</v>
      </c>
      <c r="N71" s="11" t="n">
        <v>202306</v>
      </c>
    </row>
    <row r="72" s="1" customFormat="true" ht="27.9" hidden="false" customHeight="true" outlineLevel="0" collapsed="false">
      <c r="A72" s="9"/>
      <c r="B72" s="19"/>
      <c r="C72" s="19"/>
      <c r="D72" s="11" t="s">
        <v>127</v>
      </c>
      <c r="E72" s="11" t="s">
        <v>17</v>
      </c>
      <c r="F72" s="11" t="s">
        <v>125</v>
      </c>
      <c r="G72" s="14" t="n">
        <v>761.32</v>
      </c>
      <c r="H72" s="14" t="n">
        <v>33.31</v>
      </c>
      <c r="I72" s="14" t="n">
        <v>407.85</v>
      </c>
      <c r="J72" s="14" t="n">
        <v>23.79</v>
      </c>
      <c r="K72" s="14" t="n">
        <v>1134</v>
      </c>
      <c r="L72" s="14" t="n">
        <f aca="false">SUM(G72:K72)</f>
        <v>2360.27</v>
      </c>
      <c r="M72" s="11" t="n">
        <v>202306</v>
      </c>
      <c r="N72" s="11" t="n">
        <v>202306</v>
      </c>
    </row>
    <row r="73" s="1" customFormat="true" ht="27.9" hidden="false" customHeight="true" outlineLevel="0" collapsed="false">
      <c r="A73" s="9"/>
      <c r="B73" s="19"/>
      <c r="C73" s="19"/>
      <c r="D73" s="11" t="s">
        <v>128</v>
      </c>
      <c r="E73" s="11" t="s">
        <v>17</v>
      </c>
      <c r="F73" s="11" t="s">
        <v>125</v>
      </c>
      <c r="G73" s="14" t="n">
        <v>761.32</v>
      </c>
      <c r="H73" s="14" t="n">
        <v>33.31</v>
      </c>
      <c r="I73" s="14" t="n">
        <v>407.85</v>
      </c>
      <c r="J73" s="14" t="n">
        <v>23.79</v>
      </c>
      <c r="K73" s="14" t="n">
        <v>1134</v>
      </c>
      <c r="L73" s="14" t="n">
        <f aca="false">SUM(G73:K73)</f>
        <v>2360.27</v>
      </c>
      <c r="M73" s="11" t="n">
        <v>202306</v>
      </c>
      <c r="N73" s="11" t="n">
        <v>202306</v>
      </c>
    </row>
    <row r="74" s="1" customFormat="true" ht="27.9" hidden="false" customHeight="true" outlineLevel="0" collapsed="false">
      <c r="A74" s="9"/>
      <c r="B74" s="19"/>
      <c r="C74" s="19"/>
      <c r="D74" s="11" t="s">
        <v>129</v>
      </c>
      <c r="E74" s="11" t="s">
        <v>17</v>
      </c>
      <c r="F74" s="11" t="s">
        <v>125</v>
      </c>
      <c r="G74" s="14" t="n">
        <v>761.32</v>
      </c>
      <c r="H74" s="14" t="n">
        <v>33.31</v>
      </c>
      <c r="I74" s="14" t="n">
        <v>407.85</v>
      </c>
      <c r="J74" s="14" t="n">
        <v>23.79</v>
      </c>
      <c r="K74" s="14" t="n">
        <v>1134</v>
      </c>
      <c r="L74" s="14" t="n">
        <f aca="false">SUM(G74:K74)</f>
        <v>2360.27</v>
      </c>
      <c r="M74" s="11" t="n">
        <v>202306</v>
      </c>
      <c r="N74" s="11" t="n">
        <v>202306</v>
      </c>
    </row>
    <row r="75" s="1" customFormat="true" ht="27.9" hidden="false" customHeight="true" outlineLevel="0" collapsed="false">
      <c r="A75" s="9"/>
      <c r="B75" s="19"/>
      <c r="C75" s="19"/>
      <c r="D75" s="11" t="s">
        <v>130</v>
      </c>
      <c r="E75" s="11" t="s">
        <v>17</v>
      </c>
      <c r="F75" s="11" t="s">
        <v>125</v>
      </c>
      <c r="G75" s="14" t="n">
        <v>761.32</v>
      </c>
      <c r="H75" s="14" t="n">
        <v>33.31</v>
      </c>
      <c r="I75" s="14" t="n">
        <v>407.85</v>
      </c>
      <c r="J75" s="14" t="n">
        <v>23.79</v>
      </c>
      <c r="K75" s="14" t="n">
        <v>1134</v>
      </c>
      <c r="L75" s="14" t="n">
        <f aca="false">SUM(G75:K75)</f>
        <v>2360.27</v>
      </c>
      <c r="M75" s="11" t="n">
        <v>202306</v>
      </c>
      <c r="N75" s="11" t="n">
        <v>202306</v>
      </c>
    </row>
    <row r="76" s="1" customFormat="true" ht="27.9" hidden="false" customHeight="true" outlineLevel="0" collapsed="false">
      <c r="A76" s="9"/>
      <c r="B76" s="19"/>
      <c r="C76" s="19"/>
      <c r="D76" s="11" t="s">
        <v>131</v>
      </c>
      <c r="E76" s="11" t="s">
        <v>49</v>
      </c>
      <c r="F76" s="11" t="s">
        <v>99</v>
      </c>
      <c r="G76" s="14" t="n">
        <v>761.32</v>
      </c>
      <c r="H76" s="14" t="n">
        <v>33.31</v>
      </c>
      <c r="I76" s="14" t="n">
        <v>407.85</v>
      </c>
      <c r="J76" s="14" t="n">
        <v>23.79</v>
      </c>
      <c r="K76" s="14" t="n">
        <v>1134</v>
      </c>
      <c r="L76" s="14" t="n">
        <f aca="false">SUM(G76:K76)</f>
        <v>2360.27</v>
      </c>
      <c r="M76" s="11" t="n">
        <v>202306</v>
      </c>
      <c r="N76" s="11" t="n">
        <v>202306</v>
      </c>
    </row>
    <row r="77" s="1" customFormat="true" ht="27.9" hidden="false" customHeight="true" outlineLevel="0" collapsed="false">
      <c r="A77" s="9"/>
      <c r="B77" s="19"/>
      <c r="C77" s="19"/>
      <c r="D77" s="11" t="s">
        <v>132</v>
      </c>
      <c r="E77" s="11" t="s">
        <v>17</v>
      </c>
      <c r="F77" s="11" t="s">
        <v>125</v>
      </c>
      <c r="G77" s="14" t="n">
        <v>761.32</v>
      </c>
      <c r="H77" s="14" t="n">
        <v>33.31</v>
      </c>
      <c r="I77" s="14" t="n">
        <v>407.85</v>
      </c>
      <c r="J77" s="14" t="n">
        <v>23.79</v>
      </c>
      <c r="K77" s="14" t="n">
        <v>1134</v>
      </c>
      <c r="L77" s="14" t="n">
        <f aca="false">SUM(G77:K77)</f>
        <v>2360.27</v>
      </c>
      <c r="M77" s="11" t="n">
        <v>202306</v>
      </c>
      <c r="N77" s="11" t="n">
        <v>202306</v>
      </c>
    </row>
    <row r="78" s="1" customFormat="true" ht="27.9" hidden="false" customHeight="true" outlineLevel="0" collapsed="false">
      <c r="A78" s="9" t="n">
        <v>26</v>
      </c>
      <c r="B78" s="19" t="s">
        <v>133</v>
      </c>
      <c r="C78" s="19" t="n">
        <v>9</v>
      </c>
      <c r="D78" s="11" t="s">
        <v>134</v>
      </c>
      <c r="E78" s="11" t="s">
        <v>49</v>
      </c>
      <c r="F78" s="11" t="s">
        <v>26</v>
      </c>
      <c r="G78" s="14" t="n">
        <v>761.32</v>
      </c>
      <c r="H78" s="14" t="n">
        <v>33.31</v>
      </c>
      <c r="I78" s="14" t="n">
        <v>407.85</v>
      </c>
      <c r="J78" s="14" t="n">
        <v>19.03</v>
      </c>
      <c r="K78" s="14" t="n">
        <v>1134</v>
      </c>
      <c r="L78" s="14" t="n">
        <f aca="false">SUM(G78:K78)</f>
        <v>2355.51</v>
      </c>
      <c r="M78" s="11" t="n">
        <v>202306</v>
      </c>
      <c r="N78" s="11" t="n">
        <v>202306</v>
      </c>
    </row>
    <row r="79" s="1" customFormat="true" ht="27.9" hidden="false" customHeight="true" outlineLevel="0" collapsed="false">
      <c r="A79" s="9"/>
      <c r="B79" s="19"/>
      <c r="C79" s="19"/>
      <c r="D79" s="11" t="s">
        <v>135</v>
      </c>
      <c r="E79" s="11" t="s">
        <v>49</v>
      </c>
      <c r="F79" s="47" t="s">
        <v>20</v>
      </c>
      <c r="G79" s="14" t="n">
        <v>761.32</v>
      </c>
      <c r="H79" s="14" t="n">
        <v>33.31</v>
      </c>
      <c r="I79" s="14" t="n">
        <v>407.85</v>
      </c>
      <c r="J79" s="14" t="n">
        <v>19.03</v>
      </c>
      <c r="K79" s="14" t="n">
        <v>1134</v>
      </c>
      <c r="L79" s="14" t="n">
        <f aca="false">SUM(G79:K79)</f>
        <v>2355.51</v>
      </c>
      <c r="M79" s="11" t="n">
        <v>202306</v>
      </c>
      <c r="N79" s="11" t="n">
        <v>202306</v>
      </c>
    </row>
    <row r="80" s="1" customFormat="true" ht="27.9" hidden="false" customHeight="true" outlineLevel="0" collapsed="false">
      <c r="A80" s="9"/>
      <c r="B80" s="19"/>
      <c r="C80" s="19"/>
      <c r="D80" s="11" t="s">
        <v>136</v>
      </c>
      <c r="E80" s="13" t="s">
        <v>49</v>
      </c>
      <c r="F80" s="11" t="s">
        <v>18</v>
      </c>
      <c r="G80" s="14" t="n">
        <v>761.32</v>
      </c>
      <c r="H80" s="14" t="n">
        <v>33.31</v>
      </c>
      <c r="I80" s="14" t="n">
        <v>407.85</v>
      </c>
      <c r="J80" s="14" t="n">
        <v>19.03</v>
      </c>
      <c r="K80" s="14" t="n">
        <v>1134</v>
      </c>
      <c r="L80" s="14" t="n">
        <f aca="false">SUM(G80:K80)</f>
        <v>2355.51</v>
      </c>
      <c r="M80" s="11" t="n">
        <v>202306</v>
      </c>
      <c r="N80" s="11" t="n">
        <v>202306</v>
      </c>
    </row>
    <row r="81" s="1" customFormat="true" ht="27.9" hidden="false" customHeight="true" outlineLevel="0" collapsed="false">
      <c r="A81" s="9"/>
      <c r="B81" s="19"/>
      <c r="C81" s="19"/>
      <c r="D81" s="13" t="s">
        <v>137</v>
      </c>
      <c r="E81" s="22" t="s">
        <v>49</v>
      </c>
      <c r="F81" s="47" t="s">
        <v>20</v>
      </c>
      <c r="G81" s="14" t="n">
        <v>761.32</v>
      </c>
      <c r="H81" s="14" t="n">
        <v>33.31</v>
      </c>
      <c r="I81" s="14" t="n">
        <v>407.85</v>
      </c>
      <c r="J81" s="14" t="n">
        <v>19.03</v>
      </c>
      <c r="K81" s="14" t="n">
        <v>1134</v>
      </c>
      <c r="L81" s="14" t="n">
        <f aca="false">SUM(G81:K81)</f>
        <v>2355.51</v>
      </c>
      <c r="M81" s="11" t="n">
        <v>202306</v>
      </c>
      <c r="N81" s="11" t="n">
        <v>202306</v>
      </c>
    </row>
    <row r="82" s="1" customFormat="true" ht="27.9" hidden="false" customHeight="true" outlineLevel="0" collapsed="false">
      <c r="A82" s="9"/>
      <c r="B82" s="19"/>
      <c r="C82" s="19"/>
      <c r="D82" s="13" t="s">
        <v>138</v>
      </c>
      <c r="E82" s="11" t="s">
        <v>17</v>
      </c>
      <c r="F82" s="11" t="s">
        <v>52</v>
      </c>
      <c r="G82" s="14" t="n">
        <v>761.32</v>
      </c>
      <c r="H82" s="14" t="n">
        <v>33.31</v>
      </c>
      <c r="I82" s="14" t="n">
        <v>407.85</v>
      </c>
      <c r="J82" s="14" t="n">
        <v>19.03</v>
      </c>
      <c r="K82" s="14" t="n">
        <v>1134</v>
      </c>
      <c r="L82" s="14" t="n">
        <f aca="false">SUM(G82:K82)</f>
        <v>2355.51</v>
      </c>
      <c r="M82" s="11" t="n">
        <v>202306</v>
      </c>
      <c r="N82" s="11" t="n">
        <v>202306</v>
      </c>
    </row>
    <row r="83" s="1" customFormat="true" ht="27.9" hidden="false" customHeight="true" outlineLevel="0" collapsed="false">
      <c r="A83" s="9"/>
      <c r="B83" s="19"/>
      <c r="C83" s="19"/>
      <c r="D83" s="13" t="s">
        <v>139</v>
      </c>
      <c r="E83" s="11" t="s">
        <v>17</v>
      </c>
      <c r="F83" s="11" t="s">
        <v>18</v>
      </c>
      <c r="G83" s="14" t="n">
        <v>761.32</v>
      </c>
      <c r="H83" s="14" t="n">
        <v>33.31</v>
      </c>
      <c r="I83" s="14" t="n">
        <v>407.85</v>
      </c>
      <c r="J83" s="14" t="n">
        <v>19.03</v>
      </c>
      <c r="K83" s="14" t="n">
        <v>1134</v>
      </c>
      <c r="L83" s="14" t="n">
        <f aca="false">SUM(G83:K83)</f>
        <v>2355.51</v>
      </c>
      <c r="M83" s="11" t="n">
        <v>202306</v>
      </c>
      <c r="N83" s="11" t="n">
        <v>202306</v>
      </c>
    </row>
    <row r="84" s="1" customFormat="true" ht="27.9" hidden="false" customHeight="true" outlineLevel="0" collapsed="false">
      <c r="A84" s="9"/>
      <c r="B84" s="19"/>
      <c r="C84" s="19"/>
      <c r="D84" s="13" t="s">
        <v>140</v>
      </c>
      <c r="E84" s="11" t="s">
        <v>17</v>
      </c>
      <c r="F84" s="11" t="s">
        <v>52</v>
      </c>
      <c r="G84" s="14" t="n">
        <v>761.32</v>
      </c>
      <c r="H84" s="14" t="n">
        <v>33.31</v>
      </c>
      <c r="I84" s="14" t="n">
        <v>407.85</v>
      </c>
      <c r="J84" s="14" t="n">
        <v>19.03</v>
      </c>
      <c r="K84" s="14" t="n">
        <v>1134</v>
      </c>
      <c r="L84" s="14" t="n">
        <f aca="false">SUM(G84:K84)</f>
        <v>2355.51</v>
      </c>
      <c r="M84" s="11" t="n">
        <v>202306</v>
      </c>
      <c r="N84" s="11" t="n">
        <v>202306</v>
      </c>
    </row>
    <row r="85" s="1" customFormat="true" ht="27.9" hidden="false" customHeight="true" outlineLevel="0" collapsed="false">
      <c r="A85" s="9"/>
      <c r="B85" s="19"/>
      <c r="C85" s="19"/>
      <c r="D85" s="13" t="s">
        <v>141</v>
      </c>
      <c r="E85" s="11" t="s">
        <v>17</v>
      </c>
      <c r="F85" s="11" t="s">
        <v>52</v>
      </c>
      <c r="G85" s="14" t="n">
        <v>761.32</v>
      </c>
      <c r="H85" s="14" t="n">
        <v>33.31</v>
      </c>
      <c r="I85" s="14" t="n">
        <v>407.85</v>
      </c>
      <c r="J85" s="14" t="n">
        <v>19.03</v>
      </c>
      <c r="K85" s="14" t="n">
        <v>1134</v>
      </c>
      <c r="L85" s="14" t="n">
        <f aca="false">SUM(G85:K85)</f>
        <v>2355.51</v>
      </c>
      <c r="M85" s="11" t="n">
        <v>202306</v>
      </c>
      <c r="N85" s="11" t="n">
        <v>202306</v>
      </c>
    </row>
    <row r="86" s="1" customFormat="true" ht="27.9" hidden="false" customHeight="true" outlineLevel="0" collapsed="false">
      <c r="A86" s="9"/>
      <c r="B86" s="19"/>
      <c r="C86" s="19"/>
      <c r="D86" s="11" t="s">
        <v>142</v>
      </c>
      <c r="E86" s="22" t="s">
        <v>49</v>
      </c>
      <c r="F86" s="47" t="s">
        <v>20</v>
      </c>
      <c r="G86" s="14" t="n">
        <v>761.32</v>
      </c>
      <c r="H86" s="14" t="n">
        <v>33.31</v>
      </c>
      <c r="I86" s="14" t="n">
        <v>407.85</v>
      </c>
      <c r="J86" s="14" t="n">
        <v>19.03</v>
      </c>
      <c r="K86" s="14" t="n">
        <v>1134</v>
      </c>
      <c r="L86" s="14" t="n">
        <f aca="false">SUM(G86:K86)</f>
        <v>2355.51</v>
      </c>
      <c r="M86" s="11" t="n">
        <v>202306</v>
      </c>
      <c r="N86" s="11" t="n">
        <v>202306</v>
      </c>
    </row>
    <row r="87" s="1" customFormat="true" ht="27.9" hidden="false" customHeight="true" outlineLevel="0" collapsed="false">
      <c r="A87" s="29" t="n">
        <v>27</v>
      </c>
      <c r="B87" s="19" t="s">
        <v>143</v>
      </c>
      <c r="C87" s="29" t="n">
        <v>3</v>
      </c>
      <c r="D87" s="41" t="s">
        <v>144</v>
      </c>
      <c r="E87" s="41" t="s">
        <v>49</v>
      </c>
      <c r="F87" s="11" t="s">
        <v>26</v>
      </c>
      <c r="G87" s="14" t="n">
        <v>761.32</v>
      </c>
      <c r="H87" s="14" t="n">
        <v>33.31</v>
      </c>
      <c r="I87" s="14" t="n">
        <v>407.85</v>
      </c>
      <c r="J87" s="14" t="n">
        <v>23.79</v>
      </c>
      <c r="K87" s="14" t="n">
        <v>1134</v>
      </c>
      <c r="L87" s="14" t="n">
        <f aca="false">SUM(G87:K87)</f>
        <v>2360.27</v>
      </c>
      <c r="M87" s="11" t="n">
        <v>202306</v>
      </c>
      <c r="N87" s="11" t="n">
        <v>202306</v>
      </c>
    </row>
    <row r="88" s="1" customFormat="true" ht="27.9" hidden="false" customHeight="true" outlineLevel="0" collapsed="false">
      <c r="A88" s="29"/>
      <c r="B88" s="19"/>
      <c r="C88" s="29"/>
      <c r="D88" s="48" t="s">
        <v>145</v>
      </c>
      <c r="E88" s="41" t="s">
        <v>49</v>
      </c>
      <c r="F88" s="11" t="s">
        <v>26</v>
      </c>
      <c r="G88" s="14" t="n">
        <v>761.32</v>
      </c>
      <c r="H88" s="14" t="n">
        <v>33.31</v>
      </c>
      <c r="I88" s="14" t="n">
        <v>407.85</v>
      </c>
      <c r="J88" s="14" t="n">
        <v>23.79</v>
      </c>
      <c r="K88" s="14" t="n">
        <v>1134</v>
      </c>
      <c r="L88" s="14" t="n">
        <f aca="false">SUM(G88:K88)</f>
        <v>2360.27</v>
      </c>
      <c r="M88" s="11" t="n">
        <v>202306</v>
      </c>
      <c r="N88" s="11" t="n">
        <v>202306</v>
      </c>
    </row>
    <row r="89" s="1" customFormat="true" ht="27.9" hidden="false" customHeight="true" outlineLevel="0" collapsed="false">
      <c r="A89" s="29"/>
      <c r="B89" s="19"/>
      <c r="C89" s="29"/>
      <c r="D89" s="48" t="s">
        <v>146</v>
      </c>
      <c r="E89" s="41" t="s">
        <v>49</v>
      </c>
      <c r="F89" s="19" t="s">
        <v>18</v>
      </c>
      <c r="G89" s="14" t="n">
        <v>761.32</v>
      </c>
      <c r="H89" s="14" t="n">
        <v>33.31</v>
      </c>
      <c r="I89" s="14" t="n">
        <v>407.85</v>
      </c>
      <c r="J89" s="14" t="n">
        <v>23.79</v>
      </c>
      <c r="K89" s="14" t="n">
        <v>1134</v>
      </c>
      <c r="L89" s="14" t="n">
        <f aca="false">SUM(G89:K89)</f>
        <v>2360.27</v>
      </c>
      <c r="M89" s="11" t="n">
        <v>202306</v>
      </c>
      <c r="N89" s="11" t="n">
        <v>202306</v>
      </c>
    </row>
    <row r="90" s="1" customFormat="true" ht="27.9" hidden="false" customHeight="true" outlineLevel="0" collapsed="false">
      <c r="A90" s="9" t="n">
        <v>28</v>
      </c>
      <c r="B90" s="10" t="s">
        <v>147</v>
      </c>
      <c r="C90" s="29" t="n">
        <v>4</v>
      </c>
      <c r="D90" s="41" t="s">
        <v>148</v>
      </c>
      <c r="E90" s="41" t="s">
        <v>17</v>
      </c>
      <c r="F90" s="11" t="s">
        <v>149</v>
      </c>
      <c r="G90" s="14" t="n">
        <v>761.32</v>
      </c>
      <c r="H90" s="14" t="n">
        <v>33.31</v>
      </c>
      <c r="I90" s="14" t="n">
        <v>407.85</v>
      </c>
      <c r="J90" s="14" t="n">
        <v>19.03</v>
      </c>
      <c r="K90" s="14" t="n">
        <v>1134</v>
      </c>
      <c r="L90" s="14" t="n">
        <f aca="false">SUM(G90:K90)</f>
        <v>2355.51</v>
      </c>
      <c r="M90" s="11" t="n">
        <v>202306</v>
      </c>
      <c r="N90" s="11" t="n">
        <v>202306</v>
      </c>
    </row>
    <row r="91" s="1" customFormat="true" ht="27.9" hidden="false" customHeight="true" outlineLevel="0" collapsed="false">
      <c r="A91" s="9"/>
      <c r="B91" s="10"/>
      <c r="C91" s="10"/>
      <c r="D91" s="41" t="s">
        <v>150</v>
      </c>
      <c r="E91" s="41" t="s">
        <v>17</v>
      </c>
      <c r="F91" s="11" t="s">
        <v>151</v>
      </c>
      <c r="G91" s="14" t="n">
        <v>761.32</v>
      </c>
      <c r="H91" s="14" t="n">
        <v>33.31</v>
      </c>
      <c r="I91" s="14" t="n">
        <v>407.85</v>
      </c>
      <c r="J91" s="14" t="n">
        <v>19.03</v>
      </c>
      <c r="K91" s="14" t="n">
        <v>1134</v>
      </c>
      <c r="L91" s="14" t="n">
        <f aca="false">SUM(G91:K91)</f>
        <v>2355.51</v>
      </c>
      <c r="M91" s="11" t="n">
        <v>202306</v>
      </c>
      <c r="N91" s="11" t="n">
        <v>202306</v>
      </c>
    </row>
    <row r="92" s="1" customFormat="true" ht="27.9" hidden="false" customHeight="true" outlineLevel="0" collapsed="false">
      <c r="A92" s="9"/>
      <c r="B92" s="10"/>
      <c r="C92" s="10"/>
      <c r="D92" s="41" t="s">
        <v>152</v>
      </c>
      <c r="E92" s="41" t="s">
        <v>17</v>
      </c>
      <c r="F92" s="19" t="s">
        <v>153</v>
      </c>
      <c r="G92" s="14" t="n">
        <v>761.32</v>
      </c>
      <c r="H92" s="14" t="n">
        <v>33.31</v>
      </c>
      <c r="I92" s="14" t="n">
        <v>407.85</v>
      </c>
      <c r="J92" s="14" t="n">
        <v>19.03</v>
      </c>
      <c r="K92" s="14" t="n">
        <v>1134</v>
      </c>
      <c r="L92" s="14" t="n">
        <f aca="false">SUM(G92:K92)</f>
        <v>2355.51</v>
      </c>
      <c r="M92" s="11" t="n">
        <v>202306</v>
      </c>
      <c r="N92" s="11" t="n">
        <v>202306</v>
      </c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</row>
    <row r="93" s="1" customFormat="true" ht="27.9" hidden="false" customHeight="true" outlineLevel="0" collapsed="false">
      <c r="A93" s="9"/>
      <c r="B93" s="10"/>
      <c r="C93" s="10"/>
      <c r="D93" s="41" t="s">
        <v>154</v>
      </c>
      <c r="E93" s="41" t="s">
        <v>17</v>
      </c>
      <c r="F93" s="11" t="s">
        <v>52</v>
      </c>
      <c r="G93" s="14" t="n">
        <v>761.32</v>
      </c>
      <c r="H93" s="14" t="n">
        <v>33.31</v>
      </c>
      <c r="I93" s="14" t="n">
        <v>407.85</v>
      </c>
      <c r="J93" s="14" t="n">
        <v>19.03</v>
      </c>
      <c r="K93" s="14" t="n">
        <v>1134</v>
      </c>
      <c r="L93" s="14" t="n">
        <f aca="false">SUM(G93:K93)</f>
        <v>2355.51</v>
      </c>
      <c r="M93" s="11" t="n">
        <v>202306</v>
      </c>
      <c r="N93" s="11" t="n">
        <v>202306</v>
      </c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</row>
    <row r="94" s="1" customFormat="true" ht="27.9" hidden="false" customHeight="true" outlineLevel="0" collapsed="false">
      <c r="A94" s="29" t="n">
        <v>29</v>
      </c>
      <c r="B94" s="19" t="s">
        <v>155</v>
      </c>
      <c r="C94" s="29" t="n">
        <v>15</v>
      </c>
      <c r="D94" s="12" t="s">
        <v>156</v>
      </c>
      <c r="E94" s="12" t="s">
        <v>49</v>
      </c>
      <c r="F94" s="11" t="s">
        <v>157</v>
      </c>
      <c r="G94" s="14" t="n">
        <v>761.32</v>
      </c>
      <c r="H94" s="14" t="n">
        <v>33.31</v>
      </c>
      <c r="I94" s="14" t="n">
        <v>407.85</v>
      </c>
      <c r="J94" s="14" t="n">
        <v>23.79</v>
      </c>
      <c r="K94" s="24" t="n">
        <v>1134</v>
      </c>
      <c r="L94" s="14" t="n">
        <f aca="false">SUM(G94:K94)</f>
        <v>2360.27</v>
      </c>
      <c r="M94" s="11" t="n">
        <v>202306</v>
      </c>
      <c r="N94" s="11" t="n">
        <v>202306</v>
      </c>
    </row>
    <row r="95" s="1" customFormat="true" ht="27.9" hidden="false" customHeight="true" outlineLevel="0" collapsed="false">
      <c r="A95" s="29"/>
      <c r="B95" s="19"/>
      <c r="C95" s="29"/>
      <c r="D95" s="41" t="s">
        <v>158</v>
      </c>
      <c r="E95" s="11" t="s">
        <v>17</v>
      </c>
      <c r="F95" s="11" t="s">
        <v>157</v>
      </c>
      <c r="G95" s="14" t="n">
        <v>761.32</v>
      </c>
      <c r="H95" s="14" t="n">
        <v>33.31</v>
      </c>
      <c r="I95" s="14" t="n">
        <v>407.85</v>
      </c>
      <c r="J95" s="14" t="n">
        <v>23.79</v>
      </c>
      <c r="K95" s="24" t="n">
        <v>1134</v>
      </c>
      <c r="L95" s="14" t="n">
        <f aca="false">SUM(G95:K95)</f>
        <v>2360.27</v>
      </c>
      <c r="M95" s="11" t="n">
        <v>202306</v>
      </c>
      <c r="N95" s="11" t="n">
        <v>202306</v>
      </c>
    </row>
    <row r="96" s="1" customFormat="true" ht="27.9" hidden="false" customHeight="true" outlineLevel="0" collapsed="false">
      <c r="A96" s="29"/>
      <c r="B96" s="19"/>
      <c r="C96" s="29"/>
      <c r="D96" s="41" t="s">
        <v>159</v>
      </c>
      <c r="E96" s="11" t="s">
        <v>49</v>
      </c>
      <c r="F96" s="11" t="s">
        <v>157</v>
      </c>
      <c r="G96" s="14" t="n">
        <v>761.32</v>
      </c>
      <c r="H96" s="14" t="n">
        <v>33.31</v>
      </c>
      <c r="I96" s="14" t="n">
        <v>407.85</v>
      </c>
      <c r="J96" s="14" t="n">
        <v>23.79</v>
      </c>
      <c r="K96" s="24" t="n">
        <v>1134</v>
      </c>
      <c r="L96" s="14" t="n">
        <f aca="false">SUM(G96:K96)</f>
        <v>2360.27</v>
      </c>
      <c r="M96" s="11" t="n">
        <v>202306</v>
      </c>
      <c r="N96" s="11" t="n">
        <v>202306</v>
      </c>
    </row>
    <row r="97" s="1" customFormat="true" ht="27.9" hidden="false" customHeight="true" outlineLevel="0" collapsed="false">
      <c r="A97" s="29"/>
      <c r="B97" s="19"/>
      <c r="C97" s="29"/>
      <c r="D97" s="41" t="s">
        <v>160</v>
      </c>
      <c r="E97" s="11" t="s">
        <v>17</v>
      </c>
      <c r="F97" s="11" t="s">
        <v>157</v>
      </c>
      <c r="G97" s="14" t="n">
        <v>761.32</v>
      </c>
      <c r="H97" s="14" t="n">
        <v>33.31</v>
      </c>
      <c r="I97" s="14" t="n">
        <v>407.85</v>
      </c>
      <c r="J97" s="14" t="n">
        <v>23.79</v>
      </c>
      <c r="K97" s="24" t="n">
        <v>1134</v>
      </c>
      <c r="L97" s="14" t="n">
        <f aca="false">SUM(G97:K97)</f>
        <v>2360.27</v>
      </c>
      <c r="M97" s="11" t="n">
        <v>202306</v>
      </c>
      <c r="N97" s="11" t="n">
        <v>202306</v>
      </c>
    </row>
    <row r="98" s="1" customFormat="true" ht="27.9" hidden="false" customHeight="true" outlineLevel="0" collapsed="false">
      <c r="A98" s="29"/>
      <c r="B98" s="19"/>
      <c r="C98" s="29"/>
      <c r="D98" s="41" t="s">
        <v>161</v>
      </c>
      <c r="E98" s="11" t="s">
        <v>17</v>
      </c>
      <c r="F98" s="11" t="s">
        <v>157</v>
      </c>
      <c r="G98" s="14" t="n">
        <v>761.32</v>
      </c>
      <c r="H98" s="14" t="n">
        <v>33.31</v>
      </c>
      <c r="I98" s="14" t="n">
        <v>407.85</v>
      </c>
      <c r="J98" s="14" t="n">
        <v>23.79</v>
      </c>
      <c r="K98" s="24" t="n">
        <v>1134</v>
      </c>
      <c r="L98" s="14" t="n">
        <f aca="false">SUM(G98:K98)</f>
        <v>2360.27</v>
      </c>
      <c r="M98" s="11" t="n">
        <v>202306</v>
      </c>
      <c r="N98" s="11" t="n">
        <v>202306</v>
      </c>
    </row>
    <row r="99" s="1" customFormat="true" ht="27.9" hidden="false" customHeight="true" outlineLevel="0" collapsed="false">
      <c r="A99" s="29"/>
      <c r="B99" s="19"/>
      <c r="C99" s="29"/>
      <c r="D99" s="41" t="s">
        <v>162</v>
      </c>
      <c r="E99" s="11" t="s">
        <v>49</v>
      </c>
      <c r="F99" s="11" t="s">
        <v>18</v>
      </c>
      <c r="G99" s="14" t="n">
        <v>761.32</v>
      </c>
      <c r="H99" s="14" t="n">
        <v>33.31</v>
      </c>
      <c r="I99" s="14" t="n">
        <v>407.85</v>
      </c>
      <c r="J99" s="14" t="n">
        <v>23.79</v>
      </c>
      <c r="K99" s="24" t="n">
        <v>1134</v>
      </c>
      <c r="L99" s="14" t="n">
        <f aca="false">SUM(G99:K99)</f>
        <v>2360.27</v>
      </c>
      <c r="M99" s="11" t="n">
        <v>202306</v>
      </c>
      <c r="N99" s="11" t="n">
        <v>202306</v>
      </c>
    </row>
    <row r="100" s="1" customFormat="true" ht="27.9" hidden="false" customHeight="true" outlineLevel="0" collapsed="false">
      <c r="A100" s="29"/>
      <c r="B100" s="19"/>
      <c r="C100" s="29"/>
      <c r="D100" s="41" t="s">
        <v>163</v>
      </c>
      <c r="E100" s="11" t="s">
        <v>49</v>
      </c>
      <c r="F100" s="11" t="s">
        <v>26</v>
      </c>
      <c r="G100" s="14" t="n">
        <v>761.32</v>
      </c>
      <c r="H100" s="14" t="n">
        <v>33.31</v>
      </c>
      <c r="I100" s="14" t="n">
        <v>407.85</v>
      </c>
      <c r="J100" s="14" t="n">
        <v>23.79</v>
      </c>
      <c r="K100" s="24" t="n">
        <v>1134</v>
      </c>
      <c r="L100" s="14" t="n">
        <f aca="false">SUM(G100:K100)</f>
        <v>2360.27</v>
      </c>
      <c r="M100" s="11" t="n">
        <v>202306</v>
      </c>
      <c r="N100" s="11" t="n">
        <v>202306</v>
      </c>
    </row>
    <row r="101" s="1" customFormat="true" ht="27.9" hidden="false" customHeight="true" outlineLevel="0" collapsed="false">
      <c r="A101" s="29"/>
      <c r="B101" s="19"/>
      <c r="C101" s="29"/>
      <c r="D101" s="41" t="s">
        <v>164</v>
      </c>
      <c r="E101" s="11" t="s">
        <v>49</v>
      </c>
      <c r="F101" s="11" t="s">
        <v>151</v>
      </c>
      <c r="G101" s="14" t="n">
        <v>761.32</v>
      </c>
      <c r="H101" s="14" t="n">
        <v>33.31</v>
      </c>
      <c r="I101" s="14" t="n">
        <v>407.85</v>
      </c>
      <c r="J101" s="14" t="n">
        <v>23.79</v>
      </c>
      <c r="K101" s="24" t="n">
        <v>1134</v>
      </c>
      <c r="L101" s="14" t="n">
        <f aca="false">SUM(G101:K101)</f>
        <v>2360.27</v>
      </c>
      <c r="M101" s="11" t="n">
        <v>202306</v>
      </c>
      <c r="N101" s="11" t="n">
        <v>202306</v>
      </c>
    </row>
    <row r="102" s="1" customFormat="true" ht="27.9" hidden="false" customHeight="true" outlineLevel="0" collapsed="false">
      <c r="A102" s="29"/>
      <c r="B102" s="19"/>
      <c r="C102" s="29"/>
      <c r="D102" s="41" t="s">
        <v>165</v>
      </c>
      <c r="E102" s="11" t="s">
        <v>49</v>
      </c>
      <c r="F102" s="11" t="s">
        <v>151</v>
      </c>
      <c r="G102" s="14" t="n">
        <v>761.32</v>
      </c>
      <c r="H102" s="14" t="n">
        <v>33.31</v>
      </c>
      <c r="I102" s="14" t="n">
        <v>407.85</v>
      </c>
      <c r="J102" s="14" t="n">
        <v>23.79</v>
      </c>
      <c r="K102" s="24" t="n">
        <v>1134</v>
      </c>
      <c r="L102" s="14" t="n">
        <f aca="false">SUM(G102:K102)</f>
        <v>2360.27</v>
      </c>
      <c r="M102" s="11" t="n">
        <v>202306</v>
      </c>
      <c r="N102" s="11" t="n">
        <v>202306</v>
      </c>
    </row>
    <row r="103" s="1" customFormat="true" ht="27.9" hidden="false" customHeight="true" outlineLevel="0" collapsed="false">
      <c r="A103" s="29"/>
      <c r="B103" s="19"/>
      <c r="C103" s="29"/>
      <c r="D103" s="41" t="s">
        <v>166</v>
      </c>
      <c r="E103" s="11" t="s">
        <v>17</v>
      </c>
      <c r="F103" s="11" t="s">
        <v>157</v>
      </c>
      <c r="G103" s="14" t="n">
        <v>761.32</v>
      </c>
      <c r="H103" s="14" t="n">
        <v>33.31</v>
      </c>
      <c r="I103" s="14" t="n">
        <v>407.85</v>
      </c>
      <c r="J103" s="14" t="n">
        <v>23.79</v>
      </c>
      <c r="K103" s="24" t="n">
        <v>1134</v>
      </c>
      <c r="L103" s="14" t="n">
        <f aca="false">SUM(G103:K103)</f>
        <v>2360.27</v>
      </c>
      <c r="M103" s="11" t="n">
        <v>202306</v>
      </c>
      <c r="N103" s="11" t="n">
        <v>202306</v>
      </c>
    </row>
    <row r="104" s="1" customFormat="true" ht="27.9" hidden="false" customHeight="true" outlineLevel="0" collapsed="false">
      <c r="A104" s="29"/>
      <c r="B104" s="19"/>
      <c r="C104" s="29"/>
      <c r="D104" s="50" t="s">
        <v>167</v>
      </c>
      <c r="E104" s="41" t="s">
        <v>17</v>
      </c>
      <c r="F104" s="11" t="s">
        <v>157</v>
      </c>
      <c r="G104" s="14" t="n">
        <v>761.32</v>
      </c>
      <c r="H104" s="14" t="n">
        <v>33.31</v>
      </c>
      <c r="I104" s="14" t="n">
        <v>407.85</v>
      </c>
      <c r="J104" s="14" t="n">
        <v>23.79</v>
      </c>
      <c r="K104" s="24" t="n">
        <v>1134</v>
      </c>
      <c r="L104" s="14" t="n">
        <f aca="false">SUM(G104:K104)</f>
        <v>2360.27</v>
      </c>
      <c r="M104" s="11" t="n">
        <v>202306</v>
      </c>
      <c r="N104" s="11" t="n">
        <v>202306</v>
      </c>
    </row>
    <row r="105" s="1" customFormat="true" ht="27.9" hidden="false" customHeight="true" outlineLevel="0" collapsed="false">
      <c r="A105" s="29"/>
      <c r="B105" s="19"/>
      <c r="C105" s="29"/>
      <c r="D105" s="51" t="s">
        <v>168</v>
      </c>
      <c r="E105" s="51" t="s">
        <v>17</v>
      </c>
      <c r="F105" s="11" t="s">
        <v>157</v>
      </c>
      <c r="G105" s="14" t="n">
        <v>761.32</v>
      </c>
      <c r="H105" s="14" t="n">
        <v>33.31</v>
      </c>
      <c r="I105" s="14" t="n">
        <v>407.85</v>
      </c>
      <c r="J105" s="14" t="n">
        <v>23.79</v>
      </c>
      <c r="K105" s="24" t="n">
        <v>1134</v>
      </c>
      <c r="L105" s="14" t="n">
        <f aca="false">SUM(G105:K105)</f>
        <v>2360.27</v>
      </c>
      <c r="M105" s="11" t="n">
        <v>202306</v>
      </c>
      <c r="N105" s="11" t="n">
        <v>202306</v>
      </c>
    </row>
    <row r="106" s="1" customFormat="true" ht="27.9" hidden="false" customHeight="true" outlineLevel="0" collapsed="false">
      <c r="A106" s="29"/>
      <c r="B106" s="19"/>
      <c r="C106" s="29"/>
      <c r="D106" s="51" t="s">
        <v>169</v>
      </c>
      <c r="E106" s="51" t="s">
        <v>17</v>
      </c>
      <c r="F106" s="11" t="s">
        <v>157</v>
      </c>
      <c r="G106" s="14" t="n">
        <v>761.32</v>
      </c>
      <c r="H106" s="14" t="n">
        <v>33.31</v>
      </c>
      <c r="I106" s="14" t="n">
        <v>407.85</v>
      </c>
      <c r="J106" s="14" t="n">
        <v>23.79</v>
      </c>
      <c r="K106" s="24" t="n">
        <v>1134</v>
      </c>
      <c r="L106" s="14" t="n">
        <f aca="false">SUM(G106:K106)</f>
        <v>2360.27</v>
      </c>
      <c r="M106" s="11" t="n">
        <v>202306</v>
      </c>
      <c r="N106" s="11" t="n">
        <v>202306</v>
      </c>
    </row>
    <row r="107" s="1" customFormat="true" ht="27.9" hidden="false" customHeight="true" outlineLevel="0" collapsed="false">
      <c r="A107" s="29"/>
      <c r="B107" s="19"/>
      <c r="C107" s="29"/>
      <c r="D107" s="51" t="s">
        <v>170</v>
      </c>
      <c r="E107" s="51" t="s">
        <v>17</v>
      </c>
      <c r="F107" s="11" t="s">
        <v>157</v>
      </c>
      <c r="G107" s="14" t="n">
        <v>761.32</v>
      </c>
      <c r="H107" s="14" t="n">
        <v>33.31</v>
      </c>
      <c r="I107" s="14" t="n">
        <v>407.85</v>
      </c>
      <c r="J107" s="14" t="n">
        <v>23.79</v>
      </c>
      <c r="K107" s="24" t="n">
        <v>1134</v>
      </c>
      <c r="L107" s="14" t="n">
        <f aca="false">SUM(G107:K107)</f>
        <v>2360.27</v>
      </c>
      <c r="M107" s="11" t="n">
        <v>202306</v>
      </c>
      <c r="N107" s="11" t="n">
        <v>202306</v>
      </c>
    </row>
    <row r="108" s="1" customFormat="true" ht="27.9" hidden="false" customHeight="true" outlineLevel="0" collapsed="false">
      <c r="A108" s="29"/>
      <c r="B108" s="19"/>
      <c r="C108" s="29"/>
      <c r="D108" s="51" t="s">
        <v>171</v>
      </c>
      <c r="E108" s="51" t="s">
        <v>17</v>
      </c>
      <c r="F108" s="11" t="s">
        <v>157</v>
      </c>
      <c r="G108" s="14" t="n">
        <v>761.32</v>
      </c>
      <c r="H108" s="14" t="n">
        <v>33.31</v>
      </c>
      <c r="I108" s="14" t="n">
        <v>407.85</v>
      </c>
      <c r="J108" s="14" t="n">
        <v>23.79</v>
      </c>
      <c r="K108" s="24" t="n">
        <v>1134</v>
      </c>
      <c r="L108" s="14" t="n">
        <f aca="false">SUM(G108:K108)</f>
        <v>2360.27</v>
      </c>
      <c r="M108" s="11" t="n">
        <v>202306</v>
      </c>
      <c r="N108" s="11" t="n">
        <v>202306</v>
      </c>
    </row>
    <row r="109" s="11" customFormat="true" ht="27.9" hidden="false" customHeight="true" outlineLevel="0" collapsed="false">
      <c r="A109" s="9" t="n">
        <v>30</v>
      </c>
      <c r="B109" s="19" t="s">
        <v>172</v>
      </c>
      <c r="C109" s="19" t="n">
        <v>10</v>
      </c>
      <c r="D109" s="41" t="s">
        <v>173</v>
      </c>
      <c r="E109" s="41" t="s">
        <v>17</v>
      </c>
      <c r="F109" s="41" t="s">
        <v>125</v>
      </c>
      <c r="G109" s="14" t="n">
        <v>761.32</v>
      </c>
      <c r="H109" s="14" t="n">
        <v>33.31</v>
      </c>
      <c r="I109" s="14" t="n">
        <v>407.85</v>
      </c>
      <c r="J109" s="14" t="n">
        <v>23.79</v>
      </c>
      <c r="K109" s="14" t="n">
        <v>1134</v>
      </c>
      <c r="L109" s="14" t="n">
        <f aca="false">SUM(G109:K109)</f>
        <v>2360.27</v>
      </c>
      <c r="M109" s="11" t="n">
        <v>202306</v>
      </c>
      <c r="N109" s="11" t="n">
        <v>202306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52"/>
    </row>
    <row r="110" s="11" customFormat="true" ht="27.9" hidden="false" customHeight="true" outlineLevel="0" collapsed="false">
      <c r="A110" s="9"/>
      <c r="B110" s="19"/>
      <c r="C110" s="19"/>
      <c r="D110" s="41" t="s">
        <v>174</v>
      </c>
      <c r="E110" s="53" t="s">
        <v>17</v>
      </c>
      <c r="F110" s="53" t="s">
        <v>175</v>
      </c>
      <c r="G110" s="14" t="n">
        <v>761.32</v>
      </c>
      <c r="H110" s="14" t="n">
        <v>33.31</v>
      </c>
      <c r="I110" s="14" t="n">
        <v>407.85</v>
      </c>
      <c r="J110" s="14" t="n">
        <v>23.79</v>
      </c>
      <c r="K110" s="14" t="n">
        <v>1134</v>
      </c>
      <c r="L110" s="14" t="n">
        <f aca="false">SUM(L109:L109)</f>
        <v>2360.27</v>
      </c>
      <c r="M110" s="11" t="n">
        <v>202306</v>
      </c>
      <c r="N110" s="11" t="n">
        <v>202306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52"/>
    </row>
    <row r="111" s="11" customFormat="true" ht="27.9" hidden="false" customHeight="true" outlineLevel="0" collapsed="false">
      <c r="A111" s="9"/>
      <c r="B111" s="19"/>
      <c r="C111" s="19"/>
      <c r="D111" s="41" t="s">
        <v>176</v>
      </c>
      <c r="E111" s="53" t="s">
        <v>17</v>
      </c>
      <c r="F111" s="53" t="s">
        <v>175</v>
      </c>
      <c r="G111" s="14" t="n">
        <v>761.32</v>
      </c>
      <c r="H111" s="14" t="n">
        <v>33.31</v>
      </c>
      <c r="I111" s="14" t="n">
        <v>407.85</v>
      </c>
      <c r="J111" s="14" t="n">
        <v>23.79</v>
      </c>
      <c r="K111" s="14" t="n">
        <v>1134</v>
      </c>
      <c r="L111" s="14" t="n">
        <f aca="false">SUM(G111:K111)</f>
        <v>2360.27</v>
      </c>
      <c r="M111" s="11" t="n">
        <v>202306</v>
      </c>
      <c r="N111" s="11" t="n">
        <v>202306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52"/>
    </row>
    <row r="112" s="11" customFormat="true" ht="27.9" hidden="false" customHeight="true" outlineLevel="0" collapsed="false">
      <c r="A112" s="9"/>
      <c r="B112" s="19"/>
      <c r="C112" s="19"/>
      <c r="D112" s="41" t="s">
        <v>177</v>
      </c>
      <c r="E112" s="53" t="s">
        <v>17</v>
      </c>
      <c r="F112" s="53" t="s">
        <v>175</v>
      </c>
      <c r="G112" s="14" t="n">
        <v>761.32</v>
      </c>
      <c r="H112" s="14" t="n">
        <v>33.31</v>
      </c>
      <c r="I112" s="14" t="n">
        <v>407.85</v>
      </c>
      <c r="J112" s="14" t="n">
        <v>23.79</v>
      </c>
      <c r="K112" s="14" t="n">
        <v>1134</v>
      </c>
      <c r="L112" s="14" t="n">
        <f aca="false">SUM(L111:L111)</f>
        <v>2360.27</v>
      </c>
      <c r="M112" s="11" t="n">
        <v>202306</v>
      </c>
      <c r="N112" s="11" t="n">
        <v>202306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52"/>
    </row>
    <row r="113" s="11" customFormat="true" ht="27.9" hidden="false" customHeight="true" outlineLevel="0" collapsed="false">
      <c r="A113" s="9"/>
      <c r="B113" s="19"/>
      <c r="C113" s="19"/>
      <c r="D113" s="41" t="s">
        <v>178</v>
      </c>
      <c r="E113" s="54" t="s">
        <v>17</v>
      </c>
      <c r="F113" s="41" t="s">
        <v>125</v>
      </c>
      <c r="G113" s="14" t="n">
        <v>761.32</v>
      </c>
      <c r="H113" s="14" t="n">
        <v>33.31</v>
      </c>
      <c r="I113" s="14" t="n">
        <v>407.85</v>
      </c>
      <c r="J113" s="14" t="n">
        <v>23.79</v>
      </c>
      <c r="K113" s="14" t="n">
        <v>1134</v>
      </c>
      <c r="L113" s="14" t="n">
        <f aca="false">SUM(G113:K113)</f>
        <v>2360.27</v>
      </c>
      <c r="M113" s="11" t="n">
        <v>202306</v>
      </c>
      <c r="N113" s="11" t="n">
        <v>202306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52"/>
    </row>
    <row r="114" s="11" customFormat="true" ht="27.9" hidden="false" customHeight="true" outlineLevel="0" collapsed="false">
      <c r="A114" s="9"/>
      <c r="B114" s="19"/>
      <c r="C114" s="19"/>
      <c r="D114" s="41" t="s">
        <v>179</v>
      </c>
      <c r="E114" s="41" t="s">
        <v>17</v>
      </c>
      <c r="F114" s="41" t="s">
        <v>180</v>
      </c>
      <c r="G114" s="14" t="n">
        <v>761.32</v>
      </c>
      <c r="H114" s="14" t="n">
        <v>33.31</v>
      </c>
      <c r="I114" s="14" t="n">
        <v>407.85</v>
      </c>
      <c r="J114" s="14" t="n">
        <v>23.79</v>
      </c>
      <c r="K114" s="14" t="n">
        <v>1134</v>
      </c>
      <c r="L114" s="14" t="n">
        <f aca="false">SUM(L113:L113)</f>
        <v>2360.27</v>
      </c>
      <c r="M114" s="11" t="n">
        <v>202306</v>
      </c>
      <c r="N114" s="11" t="n">
        <v>202306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52"/>
    </row>
    <row r="115" s="11" customFormat="true" ht="27.9" hidden="false" customHeight="true" outlineLevel="0" collapsed="false">
      <c r="A115" s="9"/>
      <c r="B115" s="19"/>
      <c r="C115" s="19"/>
      <c r="D115" s="41" t="s">
        <v>181</v>
      </c>
      <c r="E115" s="41" t="s">
        <v>17</v>
      </c>
      <c r="F115" s="41" t="s">
        <v>180</v>
      </c>
      <c r="G115" s="14" t="n">
        <v>761.32</v>
      </c>
      <c r="H115" s="14" t="n">
        <v>33.31</v>
      </c>
      <c r="I115" s="14" t="n">
        <v>407.85</v>
      </c>
      <c r="J115" s="14" t="n">
        <v>23.79</v>
      </c>
      <c r="K115" s="14" t="n">
        <v>1134</v>
      </c>
      <c r="L115" s="14" t="n">
        <f aca="false">SUM(G115:K115)</f>
        <v>2360.27</v>
      </c>
      <c r="M115" s="11" t="n">
        <v>202306</v>
      </c>
      <c r="N115" s="11" t="n">
        <v>202306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52"/>
    </row>
    <row r="116" s="11" customFormat="true" ht="27.9" hidden="false" customHeight="true" outlineLevel="0" collapsed="false">
      <c r="A116" s="9"/>
      <c r="B116" s="19"/>
      <c r="C116" s="19"/>
      <c r="D116" s="41" t="s">
        <v>182</v>
      </c>
      <c r="E116" s="41" t="s">
        <v>17</v>
      </c>
      <c r="F116" s="41" t="s">
        <v>180</v>
      </c>
      <c r="G116" s="14" t="n">
        <v>761.32</v>
      </c>
      <c r="H116" s="14" t="n">
        <v>33.31</v>
      </c>
      <c r="I116" s="14" t="n">
        <v>407.85</v>
      </c>
      <c r="J116" s="14" t="n">
        <v>23.79</v>
      </c>
      <c r="K116" s="14" t="n">
        <v>1134</v>
      </c>
      <c r="L116" s="14" t="n">
        <f aca="false">SUM(L115:L115)</f>
        <v>2360.27</v>
      </c>
      <c r="M116" s="11" t="n">
        <v>202306</v>
      </c>
      <c r="N116" s="11" t="n">
        <v>202306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52"/>
    </row>
    <row r="117" s="11" customFormat="true" ht="26" hidden="false" customHeight="true" outlineLevel="0" collapsed="false">
      <c r="A117" s="9"/>
      <c r="B117" s="19"/>
      <c r="C117" s="19"/>
      <c r="D117" s="12" t="s">
        <v>183</v>
      </c>
      <c r="E117" s="12" t="s">
        <v>17</v>
      </c>
      <c r="F117" s="41" t="s">
        <v>125</v>
      </c>
      <c r="G117" s="14" t="n">
        <v>761.32</v>
      </c>
      <c r="H117" s="14" t="n">
        <v>33.31</v>
      </c>
      <c r="I117" s="14" t="n">
        <v>407.85</v>
      </c>
      <c r="J117" s="14" t="n">
        <v>23.79</v>
      </c>
      <c r="K117" s="14" t="n">
        <v>1134</v>
      </c>
      <c r="L117" s="14" t="n">
        <f aca="false">SUM(L115:L115)</f>
        <v>2360.27</v>
      </c>
      <c r="M117" s="11" t="n">
        <v>202306</v>
      </c>
      <c r="N117" s="11" t="n">
        <v>202306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52"/>
    </row>
    <row r="118" s="11" customFormat="true" ht="27.9" hidden="false" customHeight="true" outlineLevel="0" collapsed="false">
      <c r="A118" s="9"/>
      <c r="B118" s="19"/>
      <c r="C118" s="19"/>
      <c r="D118" s="12" t="s">
        <v>184</v>
      </c>
      <c r="E118" s="41" t="s">
        <v>17</v>
      </c>
      <c r="F118" s="12" t="s">
        <v>125</v>
      </c>
      <c r="G118" s="14" t="n">
        <v>761.32</v>
      </c>
      <c r="H118" s="14" t="n">
        <v>33.31</v>
      </c>
      <c r="I118" s="14" t="n">
        <v>407.85</v>
      </c>
      <c r="J118" s="14" t="n">
        <v>23.79</v>
      </c>
      <c r="K118" s="14" t="n">
        <v>1134</v>
      </c>
      <c r="L118" s="14" t="n">
        <f aca="false">SUM(G118:K118)</f>
        <v>2360.27</v>
      </c>
      <c r="M118" s="11" t="n">
        <v>202306</v>
      </c>
      <c r="N118" s="11" t="n">
        <v>202306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52"/>
    </row>
    <row r="119" s="1" customFormat="true" ht="28" hidden="false" customHeight="true" outlineLevel="0" collapsed="false">
      <c r="A119" s="29" t="n">
        <v>31</v>
      </c>
      <c r="B119" s="19" t="s">
        <v>185</v>
      </c>
      <c r="C119" s="29" t="n">
        <v>4</v>
      </c>
      <c r="D119" s="41" t="s">
        <v>186</v>
      </c>
      <c r="E119" s="41" t="s">
        <v>17</v>
      </c>
      <c r="F119" s="11" t="s">
        <v>26</v>
      </c>
      <c r="G119" s="14" t="n">
        <v>761.32</v>
      </c>
      <c r="H119" s="14" t="n">
        <v>33.31</v>
      </c>
      <c r="I119" s="14" t="n">
        <v>407.85</v>
      </c>
      <c r="J119" s="14" t="n">
        <v>19.03</v>
      </c>
      <c r="K119" s="14" t="n">
        <v>1134</v>
      </c>
      <c r="L119" s="14" t="n">
        <f aca="false">SUM(G119:K119)</f>
        <v>2355.51</v>
      </c>
      <c r="M119" s="11" t="n">
        <v>202306</v>
      </c>
      <c r="N119" s="11" t="n">
        <v>202306</v>
      </c>
    </row>
    <row r="120" s="1" customFormat="true" ht="28" hidden="false" customHeight="true" outlineLevel="0" collapsed="false">
      <c r="A120" s="29"/>
      <c r="B120" s="19"/>
      <c r="C120" s="29"/>
      <c r="D120" s="41" t="s">
        <v>187</v>
      </c>
      <c r="E120" s="41" t="s">
        <v>49</v>
      </c>
      <c r="F120" s="11" t="s">
        <v>20</v>
      </c>
      <c r="G120" s="14" t="n">
        <v>761.32</v>
      </c>
      <c r="H120" s="14" t="n">
        <v>33.31</v>
      </c>
      <c r="I120" s="14" t="n">
        <v>407.85</v>
      </c>
      <c r="J120" s="14" t="n">
        <v>19.03</v>
      </c>
      <c r="K120" s="14" t="n">
        <v>1134</v>
      </c>
      <c r="L120" s="14" t="n">
        <f aca="false">SUM(G120:K120)</f>
        <v>2355.51</v>
      </c>
      <c r="M120" s="11" t="n">
        <v>202306</v>
      </c>
      <c r="N120" s="11" t="n">
        <v>202306</v>
      </c>
    </row>
    <row r="121" s="1" customFormat="true" ht="28" hidden="false" customHeight="true" outlineLevel="0" collapsed="false">
      <c r="A121" s="29"/>
      <c r="B121" s="19"/>
      <c r="C121" s="29"/>
      <c r="D121" s="11" t="s">
        <v>188</v>
      </c>
      <c r="E121" s="11" t="s">
        <v>17</v>
      </c>
      <c r="F121" s="11" t="s">
        <v>18</v>
      </c>
      <c r="G121" s="14" t="n">
        <v>761.32</v>
      </c>
      <c r="H121" s="14" t="n">
        <v>33.31</v>
      </c>
      <c r="I121" s="14" t="n">
        <v>407.85</v>
      </c>
      <c r="J121" s="14" t="n">
        <v>19.03</v>
      </c>
      <c r="K121" s="14" t="n">
        <v>1134</v>
      </c>
      <c r="L121" s="14" t="n">
        <f aca="false">SUM(G121:K121)</f>
        <v>2355.51</v>
      </c>
      <c r="M121" s="11" t="n">
        <v>202306</v>
      </c>
      <c r="N121" s="11" t="n">
        <v>202306</v>
      </c>
    </row>
    <row r="122" s="1" customFormat="true" ht="28" hidden="false" customHeight="true" outlineLevel="0" collapsed="false">
      <c r="A122" s="29"/>
      <c r="B122" s="19"/>
      <c r="C122" s="29"/>
      <c r="D122" s="55" t="s">
        <v>189</v>
      </c>
      <c r="E122" s="11" t="s">
        <v>49</v>
      </c>
      <c r="F122" s="11" t="s">
        <v>18</v>
      </c>
      <c r="G122" s="14" t="n">
        <v>761.32</v>
      </c>
      <c r="H122" s="14" t="n">
        <v>33.31</v>
      </c>
      <c r="I122" s="14" t="n">
        <v>407.85</v>
      </c>
      <c r="J122" s="14" t="n">
        <v>19.03</v>
      </c>
      <c r="K122" s="14" t="n">
        <v>1134</v>
      </c>
      <c r="L122" s="14" t="n">
        <f aca="false">SUM(G122:K122)</f>
        <v>2355.51</v>
      </c>
      <c r="M122" s="11" t="n">
        <v>202306</v>
      </c>
      <c r="N122" s="11" t="n">
        <v>202306</v>
      </c>
    </row>
    <row r="123" s="1" customFormat="true" ht="27.9" hidden="false" customHeight="true" outlineLevel="0" collapsed="false">
      <c r="A123" s="15" t="n">
        <v>32</v>
      </c>
      <c r="B123" s="16" t="s">
        <v>190</v>
      </c>
      <c r="C123" s="16" t="n">
        <v>3</v>
      </c>
      <c r="D123" s="11" t="s">
        <v>191</v>
      </c>
      <c r="E123" s="11" t="s">
        <v>49</v>
      </c>
      <c r="F123" s="19" t="s">
        <v>192</v>
      </c>
      <c r="G123" s="14" t="n">
        <v>761.32</v>
      </c>
      <c r="H123" s="14" t="n">
        <v>33.31</v>
      </c>
      <c r="I123" s="14" t="n">
        <v>407.85</v>
      </c>
      <c r="J123" s="14" t="n">
        <v>19.03</v>
      </c>
      <c r="K123" s="14" t="n">
        <v>1134</v>
      </c>
      <c r="L123" s="18" t="n">
        <f aca="false">SUM(G123:K123)</f>
        <v>2355.51</v>
      </c>
      <c r="M123" s="11" t="n">
        <v>202306</v>
      </c>
      <c r="N123" s="11" t="n">
        <v>202306</v>
      </c>
    </row>
    <row r="124" s="49" customFormat="true" ht="27.9" hidden="false" customHeight="true" outlineLevel="0" collapsed="false">
      <c r="A124" s="15"/>
      <c r="B124" s="16"/>
      <c r="C124" s="16"/>
      <c r="D124" s="56" t="s">
        <v>193</v>
      </c>
      <c r="E124" s="11" t="s">
        <v>17</v>
      </c>
      <c r="F124" s="19" t="s">
        <v>26</v>
      </c>
      <c r="G124" s="14" t="n">
        <v>761.32</v>
      </c>
      <c r="H124" s="14" t="n">
        <v>33.31</v>
      </c>
      <c r="I124" s="14" t="n">
        <v>407.85</v>
      </c>
      <c r="J124" s="14" t="n">
        <v>19.03</v>
      </c>
      <c r="K124" s="14" t="n">
        <v>1134</v>
      </c>
      <c r="L124" s="14" t="n">
        <f aca="false">SUM(G124:K124)</f>
        <v>2355.51</v>
      </c>
      <c r="M124" s="11" t="n">
        <v>202306</v>
      </c>
      <c r="N124" s="11" t="n">
        <v>202306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</row>
    <row r="125" s="49" customFormat="true" ht="27.9" hidden="false" customHeight="true" outlineLevel="0" collapsed="false">
      <c r="A125" s="15"/>
      <c r="B125" s="16"/>
      <c r="C125" s="16"/>
      <c r="D125" s="57" t="s">
        <v>194</v>
      </c>
      <c r="E125" s="41" t="s">
        <v>17</v>
      </c>
      <c r="F125" s="19" t="s">
        <v>26</v>
      </c>
      <c r="G125" s="14" t="n">
        <v>761.32</v>
      </c>
      <c r="H125" s="14" t="n">
        <v>33.31</v>
      </c>
      <c r="I125" s="14" t="n">
        <v>407.85</v>
      </c>
      <c r="J125" s="14" t="n">
        <v>19.03</v>
      </c>
      <c r="K125" s="14" t="n">
        <v>1134</v>
      </c>
      <c r="L125" s="18" t="n">
        <f aca="false">SUM(G125:K125)</f>
        <v>2355.51</v>
      </c>
      <c r="M125" s="11" t="n">
        <v>202306</v>
      </c>
      <c r="N125" s="11" t="n">
        <v>202306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</row>
    <row r="126" s="1" customFormat="true" ht="27.9" hidden="false" customHeight="true" outlineLevel="0" collapsed="false">
      <c r="A126" s="29" t="n">
        <v>33</v>
      </c>
      <c r="B126" s="28" t="s">
        <v>195</v>
      </c>
      <c r="C126" s="29"/>
      <c r="D126" s="34" t="s">
        <v>196</v>
      </c>
      <c r="E126" s="34" t="s">
        <v>49</v>
      </c>
      <c r="F126" s="11" t="s">
        <v>52</v>
      </c>
      <c r="G126" s="14" t="n">
        <v>761.32</v>
      </c>
      <c r="H126" s="14" t="n">
        <v>33.31</v>
      </c>
      <c r="I126" s="14" t="n">
        <v>407.85</v>
      </c>
      <c r="J126" s="14" t="n">
        <v>19.03</v>
      </c>
      <c r="K126" s="14" t="n">
        <v>1134</v>
      </c>
      <c r="L126" s="14" t="n">
        <f aca="false">SUM(G126:K126)</f>
        <v>2355.51</v>
      </c>
      <c r="M126" s="11" t="n">
        <v>202306</v>
      </c>
      <c r="N126" s="11" t="n">
        <v>202306</v>
      </c>
    </row>
    <row r="127" s="1" customFormat="true" ht="32" hidden="false" customHeight="true" outlineLevel="0" collapsed="false">
      <c r="A127" s="9" t="n">
        <v>34</v>
      </c>
      <c r="B127" s="19" t="s">
        <v>197</v>
      </c>
      <c r="C127" s="19" t="n">
        <v>6</v>
      </c>
      <c r="D127" s="13" t="s">
        <v>198</v>
      </c>
      <c r="E127" s="13" t="s">
        <v>49</v>
      </c>
      <c r="F127" s="19" t="s">
        <v>26</v>
      </c>
      <c r="G127" s="36" t="n">
        <f aca="false">G25</f>
        <v>761.32</v>
      </c>
      <c r="H127" s="36" t="n">
        <f aca="false">H25</f>
        <v>33.31</v>
      </c>
      <c r="I127" s="14" t="n">
        <v>407.85</v>
      </c>
      <c r="J127" s="36" t="n">
        <f aca="false">J25</f>
        <v>19.03</v>
      </c>
      <c r="K127" s="14" t="n">
        <v>1134</v>
      </c>
      <c r="L127" s="14" t="n">
        <f aca="false">SUM(G127:K127)</f>
        <v>2355.51</v>
      </c>
      <c r="M127" s="11" t="n">
        <v>202306</v>
      </c>
      <c r="N127" s="11" t="n">
        <v>202306</v>
      </c>
    </row>
    <row r="128" s="1" customFormat="true" ht="32" hidden="false" customHeight="true" outlineLevel="0" collapsed="false">
      <c r="A128" s="9"/>
      <c r="B128" s="19"/>
      <c r="C128" s="19"/>
      <c r="D128" s="13" t="s">
        <v>199</v>
      </c>
      <c r="E128" s="13" t="s">
        <v>17</v>
      </c>
      <c r="F128" s="19" t="s">
        <v>26</v>
      </c>
      <c r="G128" s="36" t="n">
        <f aca="false">G127</f>
        <v>761.32</v>
      </c>
      <c r="H128" s="36" t="n">
        <f aca="false">H127</f>
        <v>33.31</v>
      </c>
      <c r="I128" s="14" t="n">
        <v>407.85</v>
      </c>
      <c r="J128" s="36" t="n">
        <f aca="false">J127</f>
        <v>19.03</v>
      </c>
      <c r="K128" s="14" t="n">
        <v>1134</v>
      </c>
      <c r="L128" s="14" t="n">
        <f aca="false">SUM(G128:K128)</f>
        <v>2355.51</v>
      </c>
      <c r="M128" s="11" t="n">
        <v>202306</v>
      </c>
      <c r="N128" s="11" t="n">
        <v>202306</v>
      </c>
    </row>
    <row r="129" s="1" customFormat="true" ht="32" hidden="false" customHeight="true" outlineLevel="0" collapsed="false">
      <c r="A129" s="9"/>
      <c r="B129" s="19"/>
      <c r="C129" s="19"/>
      <c r="D129" s="13" t="s">
        <v>200</v>
      </c>
      <c r="E129" s="13" t="s">
        <v>17</v>
      </c>
      <c r="F129" s="19" t="s">
        <v>18</v>
      </c>
      <c r="G129" s="36" t="n">
        <f aca="false">G128</f>
        <v>761.32</v>
      </c>
      <c r="H129" s="36" t="n">
        <f aca="false">H128</f>
        <v>33.31</v>
      </c>
      <c r="I129" s="14" t="n">
        <v>407.85</v>
      </c>
      <c r="J129" s="36" t="n">
        <f aca="false">J128</f>
        <v>19.03</v>
      </c>
      <c r="K129" s="14" t="n">
        <v>1134</v>
      </c>
      <c r="L129" s="14" t="n">
        <f aca="false">SUM(G129:K129)</f>
        <v>2355.51</v>
      </c>
      <c r="M129" s="11" t="n">
        <v>202306</v>
      </c>
      <c r="N129" s="11" t="n">
        <v>202306</v>
      </c>
    </row>
    <row r="130" s="1" customFormat="true" ht="32" hidden="false" customHeight="true" outlineLevel="0" collapsed="false">
      <c r="A130" s="9"/>
      <c r="B130" s="19"/>
      <c r="C130" s="19"/>
      <c r="D130" s="13" t="s">
        <v>201</v>
      </c>
      <c r="E130" s="13" t="s">
        <v>17</v>
      </c>
      <c r="F130" s="19" t="s">
        <v>18</v>
      </c>
      <c r="G130" s="36" t="n">
        <f aca="false">G129</f>
        <v>761.32</v>
      </c>
      <c r="H130" s="36" t="n">
        <f aca="false">H129</f>
        <v>33.31</v>
      </c>
      <c r="I130" s="14" t="n">
        <v>407.85</v>
      </c>
      <c r="J130" s="36" t="n">
        <f aca="false">J129</f>
        <v>19.03</v>
      </c>
      <c r="K130" s="14" t="n">
        <v>1134</v>
      </c>
      <c r="L130" s="14" t="n">
        <f aca="false">SUM(G130:K130)</f>
        <v>2355.51</v>
      </c>
      <c r="M130" s="11" t="n">
        <v>202306</v>
      </c>
      <c r="N130" s="11" t="n">
        <v>202306</v>
      </c>
    </row>
    <row r="131" s="1" customFormat="true" ht="32" hidden="false" customHeight="true" outlineLevel="0" collapsed="false">
      <c r="A131" s="9"/>
      <c r="B131" s="19"/>
      <c r="C131" s="19"/>
      <c r="D131" s="13" t="s">
        <v>202</v>
      </c>
      <c r="E131" s="13" t="s">
        <v>17</v>
      </c>
      <c r="F131" s="19" t="s">
        <v>20</v>
      </c>
      <c r="G131" s="36" t="n">
        <f aca="false">G130</f>
        <v>761.32</v>
      </c>
      <c r="H131" s="36" t="n">
        <f aca="false">H130</f>
        <v>33.31</v>
      </c>
      <c r="I131" s="14" t="n">
        <v>407.85</v>
      </c>
      <c r="J131" s="36" t="n">
        <f aca="false">J130</f>
        <v>19.03</v>
      </c>
      <c r="K131" s="14" t="n">
        <v>1134</v>
      </c>
      <c r="L131" s="14" t="n">
        <f aca="false">SUM(G131:K131)</f>
        <v>2355.51</v>
      </c>
      <c r="M131" s="11" t="n">
        <v>202306</v>
      </c>
      <c r="N131" s="11" t="n">
        <v>202306</v>
      </c>
    </row>
    <row r="132" s="1" customFormat="true" ht="32" hidden="false" customHeight="true" outlineLevel="0" collapsed="false">
      <c r="A132" s="9"/>
      <c r="B132" s="19"/>
      <c r="C132" s="19"/>
      <c r="D132" s="13" t="s">
        <v>203</v>
      </c>
      <c r="E132" s="13" t="s">
        <v>17</v>
      </c>
      <c r="F132" s="11" t="s">
        <v>26</v>
      </c>
      <c r="G132" s="36" t="n">
        <f aca="false">G131</f>
        <v>761.32</v>
      </c>
      <c r="H132" s="36" t="n">
        <f aca="false">H131</f>
        <v>33.31</v>
      </c>
      <c r="I132" s="14" t="n">
        <v>407.85</v>
      </c>
      <c r="J132" s="36" t="n">
        <f aca="false">J131</f>
        <v>19.03</v>
      </c>
      <c r="K132" s="14" t="n">
        <v>1134</v>
      </c>
      <c r="L132" s="14" t="n">
        <f aca="false">SUM(G132:K132)</f>
        <v>2355.51</v>
      </c>
      <c r="M132" s="11" t="n">
        <v>202306</v>
      </c>
      <c r="N132" s="11" t="n">
        <v>202306</v>
      </c>
    </row>
    <row r="133" s="1" customFormat="true" ht="27.9" hidden="false" customHeight="true" outlineLevel="0" collapsed="false">
      <c r="A133" s="9" t="n">
        <v>35</v>
      </c>
      <c r="B133" s="10" t="s">
        <v>204</v>
      </c>
      <c r="C133" s="10" t="n">
        <v>13</v>
      </c>
      <c r="D133" s="58" t="s">
        <v>205</v>
      </c>
      <c r="E133" s="58" t="s">
        <v>17</v>
      </c>
      <c r="F133" s="11" t="s">
        <v>125</v>
      </c>
      <c r="G133" s="14" t="n">
        <f aca="false">G132</f>
        <v>761.32</v>
      </c>
      <c r="H133" s="14" t="n">
        <f aca="false">H132</f>
        <v>33.31</v>
      </c>
      <c r="I133" s="14" t="n">
        <v>407.85</v>
      </c>
      <c r="J133" s="59" t="n">
        <v>23.79</v>
      </c>
      <c r="K133" s="14" t="n">
        <v>1134</v>
      </c>
      <c r="L133" s="14" t="n">
        <f aca="false">SUM(G133:K133)</f>
        <v>2360.27</v>
      </c>
      <c r="M133" s="11" t="n">
        <v>202306</v>
      </c>
      <c r="N133" s="11" t="n">
        <v>202306</v>
      </c>
    </row>
    <row r="134" s="1" customFormat="true" ht="27.9" hidden="false" customHeight="true" outlineLevel="0" collapsed="false">
      <c r="A134" s="9"/>
      <c r="B134" s="10"/>
      <c r="C134" s="10"/>
      <c r="D134" s="58" t="s">
        <v>206</v>
      </c>
      <c r="E134" s="58" t="s">
        <v>17</v>
      </c>
      <c r="F134" s="11" t="s">
        <v>125</v>
      </c>
      <c r="G134" s="14" t="n">
        <f aca="false">G133</f>
        <v>761.32</v>
      </c>
      <c r="H134" s="14" t="n">
        <f aca="false">H133</f>
        <v>33.31</v>
      </c>
      <c r="I134" s="14" t="n">
        <v>407.85</v>
      </c>
      <c r="J134" s="59" t="n">
        <v>23.79</v>
      </c>
      <c r="K134" s="14" t="n">
        <v>1134</v>
      </c>
      <c r="L134" s="14" t="n">
        <f aca="false">SUM(G134:K134)</f>
        <v>2360.27</v>
      </c>
      <c r="M134" s="11" t="n">
        <v>202306</v>
      </c>
      <c r="N134" s="11" t="n">
        <v>202306</v>
      </c>
    </row>
    <row r="135" s="1" customFormat="true" ht="27.9" hidden="false" customHeight="true" outlineLevel="0" collapsed="false">
      <c r="A135" s="9"/>
      <c r="B135" s="10"/>
      <c r="C135" s="10"/>
      <c r="D135" s="58" t="s">
        <v>207</v>
      </c>
      <c r="E135" s="58" t="s">
        <v>17</v>
      </c>
      <c r="F135" s="13" t="s">
        <v>52</v>
      </c>
      <c r="G135" s="14" t="n">
        <f aca="false">G134</f>
        <v>761.32</v>
      </c>
      <c r="H135" s="14" t="n">
        <f aca="false">H134</f>
        <v>33.31</v>
      </c>
      <c r="I135" s="14" t="n">
        <v>407.85</v>
      </c>
      <c r="J135" s="59" t="n">
        <v>23.79</v>
      </c>
      <c r="K135" s="14" t="n">
        <v>1134</v>
      </c>
      <c r="L135" s="14" t="n">
        <f aca="false">SUM(G135:K135)</f>
        <v>2360.27</v>
      </c>
      <c r="M135" s="11" t="n">
        <v>202306</v>
      </c>
      <c r="N135" s="11" t="n">
        <v>202306</v>
      </c>
    </row>
    <row r="136" s="1" customFormat="true" ht="27.9" hidden="false" customHeight="true" outlineLevel="0" collapsed="false">
      <c r="A136" s="9"/>
      <c r="B136" s="10"/>
      <c r="C136" s="10"/>
      <c r="D136" s="58" t="s">
        <v>208</v>
      </c>
      <c r="E136" s="58" t="s">
        <v>49</v>
      </c>
      <c r="F136" s="11" t="s">
        <v>209</v>
      </c>
      <c r="G136" s="14" t="n">
        <f aca="false">G135</f>
        <v>761.32</v>
      </c>
      <c r="H136" s="14" t="n">
        <f aca="false">H135</f>
        <v>33.31</v>
      </c>
      <c r="I136" s="14" t="n">
        <v>407.85</v>
      </c>
      <c r="J136" s="59" t="n">
        <v>23.79</v>
      </c>
      <c r="K136" s="14" t="n">
        <v>1134</v>
      </c>
      <c r="L136" s="14" t="n">
        <f aca="false">SUM(G136:K136)</f>
        <v>2360.27</v>
      </c>
      <c r="M136" s="11" t="n">
        <v>202306</v>
      </c>
      <c r="N136" s="11" t="n">
        <v>202306</v>
      </c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</row>
    <row r="137" s="1" customFormat="true" ht="27.9" hidden="false" customHeight="true" outlineLevel="0" collapsed="false">
      <c r="A137" s="9"/>
      <c r="B137" s="10"/>
      <c r="C137" s="10"/>
      <c r="D137" s="60" t="s">
        <v>210</v>
      </c>
      <c r="E137" s="60" t="s">
        <v>17</v>
      </c>
      <c r="F137" s="11" t="s">
        <v>125</v>
      </c>
      <c r="G137" s="14" t="n">
        <f aca="false">G136</f>
        <v>761.32</v>
      </c>
      <c r="H137" s="14" t="n">
        <f aca="false">H136</f>
        <v>33.31</v>
      </c>
      <c r="I137" s="14" t="n">
        <v>407.85</v>
      </c>
      <c r="J137" s="59" t="n">
        <v>23.79</v>
      </c>
      <c r="K137" s="14" t="n">
        <v>1134</v>
      </c>
      <c r="L137" s="14" t="n">
        <f aca="false">SUM(G137:K137)</f>
        <v>2360.27</v>
      </c>
      <c r="M137" s="11" t="n">
        <v>202306</v>
      </c>
      <c r="N137" s="11" t="n">
        <v>202306</v>
      </c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</row>
    <row r="138" s="1" customFormat="true" ht="27.9" hidden="false" customHeight="true" outlineLevel="0" collapsed="false">
      <c r="A138" s="9"/>
      <c r="B138" s="10"/>
      <c r="C138" s="10"/>
      <c r="D138" s="60" t="s">
        <v>211</v>
      </c>
      <c r="E138" s="60" t="s">
        <v>17</v>
      </c>
      <c r="F138" s="11" t="s">
        <v>209</v>
      </c>
      <c r="G138" s="14" t="n">
        <f aca="false">G137</f>
        <v>761.32</v>
      </c>
      <c r="H138" s="14" t="n">
        <f aca="false">H137</f>
        <v>33.31</v>
      </c>
      <c r="I138" s="14" t="n">
        <v>407.85</v>
      </c>
      <c r="J138" s="59" t="n">
        <v>23.79</v>
      </c>
      <c r="K138" s="14" t="n">
        <v>1134</v>
      </c>
      <c r="L138" s="14" t="n">
        <f aca="false">SUM(G138:K138)</f>
        <v>2360.27</v>
      </c>
      <c r="M138" s="11" t="n">
        <v>202306</v>
      </c>
      <c r="N138" s="11" t="n">
        <v>202306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</row>
    <row r="139" s="1" customFormat="true" ht="27.9" hidden="false" customHeight="true" outlineLevel="0" collapsed="false">
      <c r="A139" s="9"/>
      <c r="B139" s="10"/>
      <c r="C139" s="10"/>
      <c r="D139" s="60" t="s">
        <v>212</v>
      </c>
      <c r="E139" s="60" t="s">
        <v>17</v>
      </c>
      <c r="F139" s="11" t="s">
        <v>125</v>
      </c>
      <c r="G139" s="14" t="n">
        <f aca="false">G138</f>
        <v>761.32</v>
      </c>
      <c r="H139" s="14" t="n">
        <f aca="false">H138</f>
        <v>33.31</v>
      </c>
      <c r="I139" s="14" t="n">
        <v>407.85</v>
      </c>
      <c r="J139" s="59" t="n">
        <v>23.79</v>
      </c>
      <c r="K139" s="14" t="n">
        <v>1134</v>
      </c>
      <c r="L139" s="14" t="n">
        <f aca="false">SUM(G139:K139)</f>
        <v>2360.27</v>
      </c>
      <c r="M139" s="11" t="n">
        <v>202306</v>
      </c>
      <c r="N139" s="11" t="n">
        <v>202306</v>
      </c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</row>
    <row r="140" s="1" customFormat="true" ht="27.9" hidden="false" customHeight="true" outlineLevel="0" collapsed="false">
      <c r="A140" s="9"/>
      <c r="B140" s="10"/>
      <c r="C140" s="10"/>
      <c r="D140" s="60" t="s">
        <v>213</v>
      </c>
      <c r="E140" s="60" t="s">
        <v>17</v>
      </c>
      <c r="F140" s="11" t="s">
        <v>125</v>
      </c>
      <c r="G140" s="14" t="n">
        <f aca="false">G139</f>
        <v>761.32</v>
      </c>
      <c r="H140" s="14" t="n">
        <f aca="false">H139</f>
        <v>33.31</v>
      </c>
      <c r="I140" s="14" t="n">
        <v>407.85</v>
      </c>
      <c r="J140" s="59" t="n">
        <v>23.79</v>
      </c>
      <c r="K140" s="14" t="n">
        <v>1134</v>
      </c>
      <c r="L140" s="14" t="n">
        <f aca="false">SUM(G140:K140)</f>
        <v>2360.27</v>
      </c>
      <c r="M140" s="11" t="n">
        <v>202306</v>
      </c>
      <c r="N140" s="11" t="n">
        <v>202306</v>
      </c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</row>
    <row r="141" s="1" customFormat="true" ht="27.9" hidden="false" customHeight="true" outlineLevel="0" collapsed="false">
      <c r="A141" s="9"/>
      <c r="B141" s="10"/>
      <c r="C141" s="10"/>
      <c r="D141" s="58" t="s">
        <v>214</v>
      </c>
      <c r="E141" s="58" t="s">
        <v>17</v>
      </c>
      <c r="F141" s="11" t="s">
        <v>125</v>
      </c>
      <c r="G141" s="14" t="n">
        <f aca="false">G140</f>
        <v>761.32</v>
      </c>
      <c r="H141" s="14" t="n">
        <f aca="false">H140</f>
        <v>33.31</v>
      </c>
      <c r="I141" s="14" t="n">
        <v>407.85</v>
      </c>
      <c r="J141" s="59" t="n">
        <v>23.79</v>
      </c>
      <c r="K141" s="14" t="n">
        <v>1134</v>
      </c>
      <c r="L141" s="14" t="n">
        <f aca="false">SUM(G141:K141)</f>
        <v>2360.27</v>
      </c>
      <c r="M141" s="11" t="n">
        <v>202306</v>
      </c>
      <c r="N141" s="11" t="n">
        <v>202306</v>
      </c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</row>
    <row r="142" s="1" customFormat="true" ht="27.9" hidden="false" customHeight="true" outlineLevel="0" collapsed="false">
      <c r="A142" s="9"/>
      <c r="B142" s="10"/>
      <c r="C142" s="10"/>
      <c r="D142" s="60" t="s">
        <v>215</v>
      </c>
      <c r="E142" s="58" t="s">
        <v>17</v>
      </c>
      <c r="F142" s="11" t="s">
        <v>125</v>
      </c>
      <c r="G142" s="14" t="n">
        <f aca="false">G141</f>
        <v>761.32</v>
      </c>
      <c r="H142" s="14" t="n">
        <f aca="false">H141</f>
        <v>33.31</v>
      </c>
      <c r="I142" s="14" t="n">
        <v>407.85</v>
      </c>
      <c r="J142" s="59" t="n">
        <v>23.79</v>
      </c>
      <c r="K142" s="14" t="n">
        <v>1134</v>
      </c>
      <c r="L142" s="14" t="n">
        <f aca="false">SUM(G142:K142)</f>
        <v>2360.27</v>
      </c>
      <c r="M142" s="11" t="n">
        <v>202306</v>
      </c>
      <c r="N142" s="11" t="n">
        <v>202306</v>
      </c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</row>
    <row r="143" s="1" customFormat="true" ht="27.9" hidden="false" customHeight="true" outlineLevel="0" collapsed="false">
      <c r="A143" s="9"/>
      <c r="B143" s="10"/>
      <c r="C143" s="10"/>
      <c r="D143" s="60" t="s">
        <v>216</v>
      </c>
      <c r="E143" s="58" t="s">
        <v>17</v>
      </c>
      <c r="F143" s="11" t="s">
        <v>125</v>
      </c>
      <c r="G143" s="14" t="n">
        <f aca="false">G142</f>
        <v>761.32</v>
      </c>
      <c r="H143" s="14" t="n">
        <f aca="false">H142</f>
        <v>33.31</v>
      </c>
      <c r="I143" s="14" t="n">
        <v>407.85</v>
      </c>
      <c r="J143" s="59" t="n">
        <v>23.79</v>
      </c>
      <c r="K143" s="14" t="n">
        <v>1134</v>
      </c>
      <c r="L143" s="14" t="n">
        <f aca="false">SUM(G143:K143)</f>
        <v>2360.27</v>
      </c>
      <c r="M143" s="11" t="n">
        <v>202306</v>
      </c>
      <c r="N143" s="11" t="n">
        <v>202306</v>
      </c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</row>
    <row r="144" s="1" customFormat="true" ht="27.9" hidden="false" customHeight="true" outlineLevel="0" collapsed="false">
      <c r="A144" s="9"/>
      <c r="B144" s="10"/>
      <c r="C144" s="10"/>
      <c r="D144" s="60" t="s">
        <v>217</v>
      </c>
      <c r="E144" s="58" t="s">
        <v>17</v>
      </c>
      <c r="F144" s="11" t="s">
        <v>125</v>
      </c>
      <c r="G144" s="14" t="n">
        <f aca="false">G143</f>
        <v>761.32</v>
      </c>
      <c r="H144" s="14" t="n">
        <f aca="false">H143</f>
        <v>33.31</v>
      </c>
      <c r="I144" s="14" t="n">
        <v>407.85</v>
      </c>
      <c r="J144" s="59" t="n">
        <v>23.79</v>
      </c>
      <c r="K144" s="14" t="n">
        <v>1134</v>
      </c>
      <c r="L144" s="14" t="n">
        <f aca="false">SUM(G144:K144)</f>
        <v>2360.27</v>
      </c>
      <c r="M144" s="11" t="n">
        <v>202306</v>
      </c>
      <c r="N144" s="11" t="n">
        <v>202306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</row>
    <row r="145" s="1" customFormat="true" ht="27.9" hidden="false" customHeight="true" outlineLevel="0" collapsed="false">
      <c r="A145" s="9"/>
      <c r="B145" s="10"/>
      <c r="C145" s="10"/>
      <c r="D145" s="60" t="s">
        <v>218</v>
      </c>
      <c r="E145" s="58" t="s">
        <v>17</v>
      </c>
      <c r="F145" s="11" t="s">
        <v>125</v>
      </c>
      <c r="G145" s="14" t="n">
        <v>406.04</v>
      </c>
      <c r="H145" s="14" t="n">
        <v>17.77</v>
      </c>
      <c r="I145" s="14" t="n">
        <v>217.52</v>
      </c>
      <c r="J145" s="14" t="n">
        <v>12.69</v>
      </c>
      <c r="K145" s="14" t="n">
        <v>604.8</v>
      </c>
      <c r="L145" s="14" t="n">
        <f aca="false">SUM(G145:K145)</f>
        <v>1258.82</v>
      </c>
      <c r="M145" s="11" t="n">
        <v>202306</v>
      </c>
      <c r="N145" s="11" t="n">
        <v>202306</v>
      </c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</row>
    <row r="146" s="1" customFormat="true" ht="27.9" hidden="false" customHeight="true" outlineLevel="0" collapsed="false">
      <c r="A146" s="61" t="n">
        <v>36</v>
      </c>
      <c r="B146" s="16" t="s">
        <v>219</v>
      </c>
      <c r="C146" s="61" t="n">
        <v>3</v>
      </c>
      <c r="D146" s="11" t="s">
        <v>220</v>
      </c>
      <c r="E146" s="11" t="s">
        <v>17</v>
      </c>
      <c r="F146" s="11" t="s">
        <v>26</v>
      </c>
      <c r="G146" s="14" t="n">
        <v>761.32</v>
      </c>
      <c r="H146" s="14" t="n">
        <v>33.31</v>
      </c>
      <c r="I146" s="14" t="n">
        <v>407.85</v>
      </c>
      <c r="J146" s="14" t="n">
        <v>19.03</v>
      </c>
      <c r="K146" s="14" t="n">
        <v>1134</v>
      </c>
      <c r="L146" s="14" t="n">
        <f aca="false">SUM(G146:K146)</f>
        <v>2355.51</v>
      </c>
      <c r="M146" s="11" t="n">
        <v>202306</v>
      </c>
      <c r="N146" s="11" t="n">
        <v>202306</v>
      </c>
    </row>
    <row r="147" s="1" customFormat="true" ht="27.9" hidden="false" customHeight="true" outlineLevel="0" collapsed="false">
      <c r="A147" s="61"/>
      <c r="B147" s="16"/>
      <c r="C147" s="61"/>
      <c r="D147" s="11" t="s">
        <v>221</v>
      </c>
      <c r="E147" s="11" t="s">
        <v>17</v>
      </c>
      <c r="F147" s="11" t="s">
        <v>18</v>
      </c>
      <c r="G147" s="14" t="n">
        <v>761.32</v>
      </c>
      <c r="H147" s="14" t="n">
        <v>33.31</v>
      </c>
      <c r="I147" s="14" t="n">
        <v>407.85</v>
      </c>
      <c r="J147" s="14" t="n">
        <v>19.03</v>
      </c>
      <c r="K147" s="14" t="n">
        <v>1134</v>
      </c>
      <c r="L147" s="14" t="n">
        <f aca="false">SUM(G147:K147)</f>
        <v>2355.51</v>
      </c>
      <c r="M147" s="11" t="n">
        <v>202306</v>
      </c>
      <c r="N147" s="11" t="n">
        <v>202306</v>
      </c>
    </row>
    <row r="148" s="1" customFormat="true" ht="27.9" hidden="false" customHeight="true" outlineLevel="0" collapsed="false">
      <c r="A148" s="61"/>
      <c r="B148" s="16"/>
      <c r="C148" s="61"/>
      <c r="D148" s="11" t="s">
        <v>222</v>
      </c>
      <c r="E148" s="11" t="s">
        <v>17</v>
      </c>
      <c r="F148" s="11" t="s">
        <v>52</v>
      </c>
      <c r="G148" s="14" t="n">
        <v>761.32</v>
      </c>
      <c r="H148" s="14" t="n">
        <v>33.31</v>
      </c>
      <c r="I148" s="14" t="n">
        <v>407.85</v>
      </c>
      <c r="J148" s="14" t="n">
        <v>19.03</v>
      </c>
      <c r="K148" s="14" t="n">
        <v>1134</v>
      </c>
      <c r="L148" s="14" t="n">
        <f aca="false">SUM(G148:K148)</f>
        <v>2355.51</v>
      </c>
      <c r="M148" s="11" t="n">
        <v>202306</v>
      </c>
      <c r="N148" s="11" t="n">
        <v>202306</v>
      </c>
    </row>
    <row r="149" s="1" customFormat="true" ht="27.9" hidden="false" customHeight="true" outlineLevel="0" collapsed="false">
      <c r="A149" s="9" t="n">
        <v>37</v>
      </c>
      <c r="B149" s="10" t="s">
        <v>223</v>
      </c>
      <c r="C149" s="10" t="n">
        <v>16</v>
      </c>
      <c r="D149" s="62" t="s">
        <v>224</v>
      </c>
      <c r="E149" s="33" t="s">
        <v>49</v>
      </c>
      <c r="F149" s="11" t="s">
        <v>50</v>
      </c>
      <c r="G149" s="14" t="n">
        <v>761.32</v>
      </c>
      <c r="H149" s="14" t="n">
        <v>33.31</v>
      </c>
      <c r="I149" s="14" t="n">
        <v>407.85</v>
      </c>
      <c r="J149" s="14" t="n">
        <v>19.03</v>
      </c>
      <c r="K149" s="14" t="n">
        <v>1134</v>
      </c>
      <c r="L149" s="63" t="n">
        <f aca="false">SUM(G149:K149)</f>
        <v>2355.51</v>
      </c>
      <c r="M149" s="11" t="n">
        <v>202306</v>
      </c>
      <c r="N149" s="11" t="n">
        <v>202306</v>
      </c>
    </row>
    <row r="150" s="1" customFormat="true" ht="27.9" hidden="false" customHeight="true" outlineLevel="0" collapsed="false">
      <c r="A150" s="9"/>
      <c r="B150" s="10"/>
      <c r="C150" s="10"/>
      <c r="D150" s="64" t="s">
        <v>225</v>
      </c>
      <c r="E150" s="33" t="s">
        <v>49</v>
      </c>
      <c r="F150" s="11" t="s">
        <v>50</v>
      </c>
      <c r="G150" s="14" t="n">
        <v>761.32</v>
      </c>
      <c r="H150" s="14" t="n">
        <v>33.31</v>
      </c>
      <c r="I150" s="14" t="n">
        <v>407.85</v>
      </c>
      <c r="J150" s="14" t="n">
        <v>19.03</v>
      </c>
      <c r="K150" s="14" t="n">
        <v>1134</v>
      </c>
      <c r="L150" s="14" t="n">
        <f aca="false">SUM(G150:K150)</f>
        <v>2355.51</v>
      </c>
      <c r="M150" s="11" t="n">
        <v>202306</v>
      </c>
      <c r="N150" s="11" t="n">
        <v>202306</v>
      </c>
    </row>
    <row r="151" s="1" customFormat="true" ht="27.9" hidden="false" customHeight="true" outlineLevel="0" collapsed="false">
      <c r="A151" s="9"/>
      <c r="B151" s="10"/>
      <c r="C151" s="10"/>
      <c r="D151" s="64" t="s">
        <v>226</v>
      </c>
      <c r="E151" s="33" t="s">
        <v>49</v>
      </c>
      <c r="F151" s="11" t="s">
        <v>50</v>
      </c>
      <c r="G151" s="14" t="n">
        <v>761.32</v>
      </c>
      <c r="H151" s="14" t="n">
        <v>33.31</v>
      </c>
      <c r="I151" s="14" t="n">
        <v>407.85</v>
      </c>
      <c r="J151" s="14" t="n">
        <v>19.03</v>
      </c>
      <c r="K151" s="14" t="n">
        <v>1134</v>
      </c>
      <c r="L151" s="14" t="n">
        <f aca="false">SUM(G151:K151)</f>
        <v>2355.51</v>
      </c>
      <c r="M151" s="11" t="n">
        <v>202306</v>
      </c>
      <c r="N151" s="11" t="n">
        <v>202306</v>
      </c>
    </row>
    <row r="152" s="1" customFormat="true" ht="27.9" hidden="false" customHeight="true" outlineLevel="0" collapsed="false">
      <c r="A152" s="9"/>
      <c r="B152" s="10"/>
      <c r="C152" s="10"/>
      <c r="D152" s="64" t="s">
        <v>227</v>
      </c>
      <c r="E152" s="33" t="s">
        <v>17</v>
      </c>
      <c r="F152" s="11" t="s">
        <v>50</v>
      </c>
      <c r="G152" s="14" t="n">
        <v>761.32</v>
      </c>
      <c r="H152" s="14" t="n">
        <v>33.31</v>
      </c>
      <c r="I152" s="14" t="n">
        <v>407.85</v>
      </c>
      <c r="J152" s="14" t="n">
        <v>19.03</v>
      </c>
      <c r="K152" s="14" t="n">
        <v>1134</v>
      </c>
      <c r="L152" s="14" t="n">
        <f aca="false">SUM(G152:K152)</f>
        <v>2355.51</v>
      </c>
      <c r="M152" s="11" t="n">
        <v>202306</v>
      </c>
      <c r="N152" s="11" t="n">
        <v>202306</v>
      </c>
    </row>
    <row r="153" s="1" customFormat="true" ht="27.9" hidden="false" customHeight="true" outlineLevel="0" collapsed="false">
      <c r="A153" s="9"/>
      <c r="B153" s="10"/>
      <c r="C153" s="10"/>
      <c r="D153" s="64" t="s">
        <v>228</v>
      </c>
      <c r="E153" s="33" t="s">
        <v>49</v>
      </c>
      <c r="F153" s="11" t="s">
        <v>50</v>
      </c>
      <c r="G153" s="14" t="n">
        <v>761.32</v>
      </c>
      <c r="H153" s="14" t="n">
        <v>33.31</v>
      </c>
      <c r="I153" s="14" t="n">
        <v>407.85</v>
      </c>
      <c r="J153" s="14" t="n">
        <v>19.03</v>
      </c>
      <c r="K153" s="14" t="n">
        <v>1134</v>
      </c>
      <c r="L153" s="14" t="n">
        <f aca="false">SUM(G153:K153)</f>
        <v>2355.51</v>
      </c>
      <c r="M153" s="11" t="n">
        <v>202306</v>
      </c>
      <c r="N153" s="11" t="n">
        <v>202306</v>
      </c>
    </row>
    <row r="154" s="1" customFormat="true" ht="27.9" hidden="false" customHeight="true" outlineLevel="0" collapsed="false">
      <c r="A154" s="9"/>
      <c r="B154" s="10"/>
      <c r="C154" s="10"/>
      <c r="D154" s="64" t="s">
        <v>229</v>
      </c>
      <c r="E154" s="33" t="s">
        <v>49</v>
      </c>
      <c r="F154" s="11" t="s">
        <v>50</v>
      </c>
      <c r="G154" s="14" t="n">
        <v>761.32</v>
      </c>
      <c r="H154" s="14" t="n">
        <v>33.31</v>
      </c>
      <c r="I154" s="14" t="n">
        <v>407.85</v>
      </c>
      <c r="J154" s="14" t="n">
        <v>19.03</v>
      </c>
      <c r="K154" s="14" t="n">
        <v>1134</v>
      </c>
      <c r="L154" s="14" t="n">
        <f aca="false">SUM(G154:K154)</f>
        <v>2355.51</v>
      </c>
      <c r="M154" s="11" t="n">
        <v>202306</v>
      </c>
      <c r="N154" s="11" t="n">
        <v>202306</v>
      </c>
    </row>
    <row r="155" s="1" customFormat="true" ht="27.9" hidden="false" customHeight="true" outlineLevel="0" collapsed="false">
      <c r="A155" s="9"/>
      <c r="B155" s="10"/>
      <c r="C155" s="10"/>
      <c r="D155" s="64" t="s">
        <v>230</v>
      </c>
      <c r="E155" s="33" t="s">
        <v>17</v>
      </c>
      <c r="F155" s="11" t="s">
        <v>231</v>
      </c>
      <c r="G155" s="14" t="n">
        <v>761.32</v>
      </c>
      <c r="H155" s="14" t="n">
        <v>33.31</v>
      </c>
      <c r="I155" s="14" t="n">
        <v>407.85</v>
      </c>
      <c r="J155" s="14" t="n">
        <v>19.03</v>
      </c>
      <c r="K155" s="14" t="n">
        <v>1134</v>
      </c>
      <c r="L155" s="14" t="n">
        <f aca="false">SUM(G155:K155)</f>
        <v>2355.51</v>
      </c>
      <c r="M155" s="11" t="n">
        <v>202306</v>
      </c>
      <c r="N155" s="11" t="n">
        <v>202306</v>
      </c>
    </row>
    <row r="156" s="1" customFormat="true" ht="27.9" hidden="false" customHeight="true" outlineLevel="0" collapsed="false">
      <c r="A156" s="9"/>
      <c r="B156" s="10"/>
      <c r="C156" s="10"/>
      <c r="D156" s="64" t="s">
        <v>232</v>
      </c>
      <c r="E156" s="33" t="s">
        <v>17</v>
      </c>
      <c r="F156" s="11" t="s">
        <v>231</v>
      </c>
      <c r="G156" s="14" t="n">
        <v>761.32</v>
      </c>
      <c r="H156" s="14" t="n">
        <v>33.31</v>
      </c>
      <c r="I156" s="14" t="n">
        <v>407.85</v>
      </c>
      <c r="J156" s="14" t="n">
        <v>19.03</v>
      </c>
      <c r="K156" s="14" t="n">
        <v>1134</v>
      </c>
      <c r="L156" s="14" t="n">
        <f aca="false">SUM(G156:K156)</f>
        <v>2355.51</v>
      </c>
      <c r="M156" s="11" t="n">
        <v>202306</v>
      </c>
      <c r="N156" s="11" t="n">
        <v>202306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</row>
    <row r="157" s="1" customFormat="true" ht="27.9" hidden="false" customHeight="true" outlineLevel="0" collapsed="false">
      <c r="A157" s="9"/>
      <c r="B157" s="10"/>
      <c r="C157" s="10"/>
      <c r="D157" s="64" t="s">
        <v>233</v>
      </c>
      <c r="E157" s="33" t="s">
        <v>17</v>
      </c>
      <c r="F157" s="11" t="s">
        <v>52</v>
      </c>
      <c r="G157" s="14" t="n">
        <v>761.32</v>
      </c>
      <c r="H157" s="14" t="n">
        <v>33.31</v>
      </c>
      <c r="I157" s="14" t="n">
        <v>407.85</v>
      </c>
      <c r="J157" s="14" t="n">
        <v>19.03</v>
      </c>
      <c r="K157" s="14" t="n">
        <v>1134</v>
      </c>
      <c r="L157" s="14" t="n">
        <f aca="false">SUM(G157:K157)</f>
        <v>2355.51</v>
      </c>
      <c r="M157" s="11" t="n">
        <v>202306</v>
      </c>
      <c r="N157" s="11" t="n">
        <v>202306</v>
      </c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</row>
    <row r="158" s="1" customFormat="true" ht="27.9" hidden="false" customHeight="true" outlineLevel="0" collapsed="false">
      <c r="A158" s="9"/>
      <c r="B158" s="10"/>
      <c r="C158" s="10"/>
      <c r="D158" s="64" t="s">
        <v>234</v>
      </c>
      <c r="E158" s="33" t="s">
        <v>17</v>
      </c>
      <c r="F158" s="11" t="s">
        <v>52</v>
      </c>
      <c r="G158" s="14" t="n">
        <v>761.32</v>
      </c>
      <c r="H158" s="14" t="n">
        <v>33.31</v>
      </c>
      <c r="I158" s="14" t="n">
        <v>407.85</v>
      </c>
      <c r="J158" s="14" t="n">
        <v>19.03</v>
      </c>
      <c r="K158" s="14" t="n">
        <v>1134</v>
      </c>
      <c r="L158" s="14" t="n">
        <f aca="false">SUM(G158:K158)</f>
        <v>2355.51</v>
      </c>
      <c r="M158" s="11" t="n">
        <v>202306</v>
      </c>
      <c r="N158" s="11" t="n">
        <v>202306</v>
      </c>
    </row>
    <row r="159" s="1" customFormat="true" ht="27.9" hidden="false" customHeight="true" outlineLevel="0" collapsed="false">
      <c r="A159" s="9"/>
      <c r="B159" s="10"/>
      <c r="C159" s="10"/>
      <c r="D159" s="64" t="s">
        <v>235</v>
      </c>
      <c r="E159" s="33" t="s">
        <v>17</v>
      </c>
      <c r="F159" s="11" t="s">
        <v>52</v>
      </c>
      <c r="G159" s="14" t="n">
        <v>761.32</v>
      </c>
      <c r="H159" s="14" t="n">
        <v>33.31</v>
      </c>
      <c r="I159" s="14" t="n">
        <v>407.85</v>
      </c>
      <c r="J159" s="14" t="n">
        <v>19.03</v>
      </c>
      <c r="K159" s="14" t="n">
        <v>1134</v>
      </c>
      <c r="L159" s="14" t="n">
        <f aca="false">SUM(G159:K159)</f>
        <v>2355.51</v>
      </c>
      <c r="M159" s="11" t="n">
        <v>202306</v>
      </c>
      <c r="N159" s="11" t="n">
        <v>202306</v>
      </c>
    </row>
    <row r="160" s="1" customFormat="true" ht="27.9" hidden="false" customHeight="true" outlineLevel="0" collapsed="false">
      <c r="A160" s="9"/>
      <c r="B160" s="10"/>
      <c r="C160" s="10"/>
      <c r="D160" s="64" t="s">
        <v>236</v>
      </c>
      <c r="E160" s="33" t="s">
        <v>17</v>
      </c>
      <c r="F160" s="11" t="s">
        <v>52</v>
      </c>
      <c r="G160" s="14" t="n">
        <v>761.32</v>
      </c>
      <c r="H160" s="14" t="n">
        <v>33.31</v>
      </c>
      <c r="I160" s="14" t="n">
        <v>407.85</v>
      </c>
      <c r="J160" s="14" t="n">
        <v>19.03</v>
      </c>
      <c r="K160" s="14" t="n">
        <v>1134</v>
      </c>
      <c r="L160" s="14" t="n">
        <f aca="false">SUM(G160:K160)</f>
        <v>2355.51</v>
      </c>
      <c r="M160" s="11" t="n">
        <v>202306</v>
      </c>
      <c r="N160" s="11" t="n">
        <v>202306</v>
      </c>
    </row>
    <row r="161" s="1" customFormat="true" ht="27.9" hidden="false" customHeight="true" outlineLevel="0" collapsed="false">
      <c r="A161" s="9"/>
      <c r="B161" s="10"/>
      <c r="C161" s="10"/>
      <c r="D161" s="64" t="s">
        <v>237</v>
      </c>
      <c r="E161" s="33" t="s">
        <v>49</v>
      </c>
      <c r="F161" s="11" t="s">
        <v>50</v>
      </c>
      <c r="G161" s="14" t="n">
        <v>761.32</v>
      </c>
      <c r="H161" s="14" t="n">
        <v>33.31</v>
      </c>
      <c r="I161" s="14" t="n">
        <v>407.85</v>
      </c>
      <c r="J161" s="14" t="n">
        <v>19.03</v>
      </c>
      <c r="K161" s="14" t="n">
        <v>1134</v>
      </c>
      <c r="L161" s="14" t="n">
        <f aca="false">SUM(G161:K161)</f>
        <v>2355.51</v>
      </c>
      <c r="M161" s="11" t="n">
        <v>202306</v>
      </c>
      <c r="N161" s="11" t="n">
        <v>202306</v>
      </c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</row>
    <row r="162" s="1" customFormat="true" ht="27.9" hidden="false" customHeight="true" outlineLevel="0" collapsed="false">
      <c r="A162" s="9"/>
      <c r="B162" s="10"/>
      <c r="C162" s="10"/>
      <c r="D162" s="33" t="s">
        <v>238</v>
      </c>
      <c r="E162" s="33" t="s">
        <v>17</v>
      </c>
      <c r="F162" s="11" t="s">
        <v>50</v>
      </c>
      <c r="G162" s="14" t="n">
        <v>761.32</v>
      </c>
      <c r="H162" s="14" t="n">
        <v>33.31</v>
      </c>
      <c r="I162" s="14" t="n">
        <v>407.85</v>
      </c>
      <c r="J162" s="14" t="n">
        <v>19.03</v>
      </c>
      <c r="K162" s="14" t="n">
        <v>1134</v>
      </c>
      <c r="L162" s="14" t="n">
        <f aca="false">SUM(G162:K162)</f>
        <v>2355.51</v>
      </c>
      <c r="M162" s="11" t="n">
        <v>202306</v>
      </c>
      <c r="N162" s="11" t="n">
        <v>202306</v>
      </c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</row>
    <row r="163" s="1" customFormat="true" ht="27.9" hidden="false" customHeight="true" outlineLevel="0" collapsed="false">
      <c r="A163" s="9"/>
      <c r="B163" s="10"/>
      <c r="C163" s="10"/>
      <c r="D163" s="33" t="s">
        <v>239</v>
      </c>
      <c r="E163" s="33" t="s">
        <v>17</v>
      </c>
      <c r="F163" s="11" t="s">
        <v>231</v>
      </c>
      <c r="G163" s="14" t="n">
        <v>761.32</v>
      </c>
      <c r="H163" s="14" t="n">
        <v>33.31</v>
      </c>
      <c r="I163" s="14" t="n">
        <v>407.85</v>
      </c>
      <c r="J163" s="14" t="n">
        <v>19.03</v>
      </c>
      <c r="K163" s="14" t="n">
        <v>1134</v>
      </c>
      <c r="L163" s="14" t="n">
        <f aca="false">SUM(G163:K163)</f>
        <v>2355.51</v>
      </c>
      <c r="M163" s="11" t="n">
        <v>202306</v>
      </c>
      <c r="N163" s="11" t="n">
        <v>202306</v>
      </c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</row>
    <row r="164" s="1" customFormat="true" ht="27.9" hidden="false" customHeight="true" outlineLevel="0" collapsed="false">
      <c r="A164" s="9"/>
      <c r="B164" s="10"/>
      <c r="C164" s="10"/>
      <c r="D164" s="33" t="s">
        <v>240</v>
      </c>
      <c r="E164" s="33" t="s">
        <v>17</v>
      </c>
      <c r="F164" s="11" t="s">
        <v>50</v>
      </c>
      <c r="G164" s="14" t="n">
        <v>761.32</v>
      </c>
      <c r="H164" s="14" t="n">
        <v>33.31</v>
      </c>
      <c r="I164" s="14" t="n">
        <v>407.85</v>
      </c>
      <c r="J164" s="14" t="n">
        <v>19.03</v>
      </c>
      <c r="K164" s="14" t="n">
        <v>1134</v>
      </c>
      <c r="L164" s="14" t="n">
        <f aca="false">SUM(G164:K164)</f>
        <v>2355.51</v>
      </c>
      <c r="M164" s="11" t="n">
        <v>202306</v>
      </c>
      <c r="N164" s="11" t="n">
        <v>202306</v>
      </c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</row>
    <row r="165" s="1" customFormat="true" ht="32" hidden="false" customHeight="true" outlineLevel="0" collapsed="false">
      <c r="A165" s="9" t="n">
        <v>38</v>
      </c>
      <c r="B165" s="19" t="s">
        <v>241</v>
      </c>
      <c r="C165" s="19" t="n">
        <v>10</v>
      </c>
      <c r="D165" s="11" t="s">
        <v>242</v>
      </c>
      <c r="E165" s="11" t="s">
        <v>49</v>
      </c>
      <c r="F165" s="11" t="s">
        <v>50</v>
      </c>
      <c r="G165" s="14" t="n">
        <v>761.32</v>
      </c>
      <c r="H165" s="14" t="n">
        <v>33.31</v>
      </c>
      <c r="I165" s="14" t="n">
        <v>407.85</v>
      </c>
      <c r="J165" s="14" t="n">
        <v>19.03</v>
      </c>
      <c r="K165" s="14" t="n">
        <v>1134</v>
      </c>
      <c r="L165" s="14" t="n">
        <f aca="false">SUM(G165:K165)</f>
        <v>2355.51</v>
      </c>
      <c r="M165" s="11" t="n">
        <v>202306</v>
      </c>
      <c r="N165" s="11" t="n">
        <v>202306</v>
      </c>
    </row>
    <row r="166" s="1" customFormat="true" ht="32" hidden="false" customHeight="true" outlineLevel="0" collapsed="false">
      <c r="A166" s="9"/>
      <c r="B166" s="19"/>
      <c r="C166" s="19"/>
      <c r="D166" s="11" t="s">
        <v>243</v>
      </c>
      <c r="E166" s="11" t="s">
        <v>17</v>
      </c>
      <c r="F166" s="11" t="s">
        <v>244</v>
      </c>
      <c r="G166" s="14" t="n">
        <v>761.32</v>
      </c>
      <c r="H166" s="14" t="n">
        <v>33.31</v>
      </c>
      <c r="I166" s="14" t="n">
        <v>407.85</v>
      </c>
      <c r="J166" s="14" t="n">
        <v>19.03</v>
      </c>
      <c r="K166" s="14" t="n">
        <v>1134</v>
      </c>
      <c r="L166" s="14" t="n">
        <f aca="false">SUM(G166:K166)</f>
        <v>2355.51</v>
      </c>
      <c r="M166" s="11" t="n">
        <v>202306</v>
      </c>
      <c r="N166" s="11" t="n">
        <v>202306</v>
      </c>
    </row>
    <row r="167" s="1" customFormat="true" ht="32" hidden="false" customHeight="true" outlineLevel="0" collapsed="false">
      <c r="A167" s="9"/>
      <c r="B167" s="19"/>
      <c r="C167" s="19"/>
      <c r="D167" s="65" t="s">
        <v>245</v>
      </c>
      <c r="E167" s="65" t="s">
        <v>49</v>
      </c>
      <c r="F167" s="65" t="s">
        <v>246</v>
      </c>
      <c r="G167" s="14" t="n">
        <v>761.32</v>
      </c>
      <c r="H167" s="14" t="n">
        <v>33.31</v>
      </c>
      <c r="I167" s="14" t="n">
        <v>407.85</v>
      </c>
      <c r="J167" s="14" t="n">
        <v>19.03</v>
      </c>
      <c r="K167" s="14" t="n">
        <v>1134</v>
      </c>
      <c r="L167" s="14" t="n">
        <f aca="false">SUM(G167:K167)</f>
        <v>2355.51</v>
      </c>
      <c r="M167" s="11" t="n">
        <v>202306</v>
      </c>
      <c r="N167" s="11" t="n">
        <v>202306</v>
      </c>
    </row>
    <row r="168" s="1" customFormat="true" ht="32" hidden="false" customHeight="true" outlineLevel="0" collapsed="false">
      <c r="A168" s="9"/>
      <c r="B168" s="19"/>
      <c r="C168" s="19"/>
      <c r="D168" s="11" t="s">
        <v>247</v>
      </c>
      <c r="E168" s="11" t="s">
        <v>17</v>
      </c>
      <c r="F168" s="11" t="s">
        <v>52</v>
      </c>
      <c r="G168" s="14" t="n">
        <v>761.32</v>
      </c>
      <c r="H168" s="14" t="n">
        <v>33.31</v>
      </c>
      <c r="I168" s="14" t="n">
        <v>407.85</v>
      </c>
      <c r="J168" s="14" t="n">
        <v>19.03</v>
      </c>
      <c r="K168" s="14" t="n">
        <v>1134</v>
      </c>
      <c r="L168" s="14" t="n">
        <f aca="false">SUM(G168:K168)</f>
        <v>2355.51</v>
      </c>
      <c r="M168" s="11" t="n">
        <v>202306</v>
      </c>
      <c r="N168" s="11" t="n">
        <v>202306</v>
      </c>
    </row>
    <row r="169" s="1" customFormat="true" ht="32" hidden="false" customHeight="true" outlineLevel="0" collapsed="false">
      <c r="A169" s="9"/>
      <c r="B169" s="19"/>
      <c r="C169" s="19"/>
      <c r="D169" s="11" t="s">
        <v>248</v>
      </c>
      <c r="E169" s="11" t="s">
        <v>17</v>
      </c>
      <c r="F169" s="11" t="s">
        <v>52</v>
      </c>
      <c r="G169" s="14" t="n">
        <v>761.32</v>
      </c>
      <c r="H169" s="14" t="n">
        <v>33.31</v>
      </c>
      <c r="I169" s="14" t="n">
        <v>407.85</v>
      </c>
      <c r="J169" s="14" t="n">
        <v>19.03</v>
      </c>
      <c r="K169" s="14" t="n">
        <v>1134</v>
      </c>
      <c r="L169" s="14" t="n">
        <f aca="false">SUM(G169:K169)</f>
        <v>2355.51</v>
      </c>
      <c r="M169" s="11" t="n">
        <v>202306</v>
      </c>
      <c r="N169" s="11" t="n">
        <v>202306</v>
      </c>
    </row>
    <row r="170" s="1" customFormat="true" ht="32" hidden="false" customHeight="true" outlineLevel="0" collapsed="false">
      <c r="A170" s="9"/>
      <c r="B170" s="19"/>
      <c r="C170" s="19"/>
      <c r="D170" s="11" t="s">
        <v>249</v>
      </c>
      <c r="E170" s="11" t="s">
        <v>17</v>
      </c>
      <c r="F170" s="11" t="s">
        <v>26</v>
      </c>
      <c r="G170" s="14" t="n">
        <v>761.32</v>
      </c>
      <c r="H170" s="14" t="n">
        <v>33.31</v>
      </c>
      <c r="I170" s="14" t="n">
        <v>407.85</v>
      </c>
      <c r="J170" s="14" t="n">
        <v>19.03</v>
      </c>
      <c r="K170" s="14" t="n">
        <v>1134</v>
      </c>
      <c r="L170" s="14" t="n">
        <f aca="false">SUM(G170:K170)</f>
        <v>2355.51</v>
      </c>
      <c r="M170" s="11" t="n">
        <v>202306</v>
      </c>
      <c r="N170" s="11" t="n">
        <v>202306</v>
      </c>
    </row>
    <row r="171" s="1" customFormat="true" ht="32" hidden="false" customHeight="true" outlineLevel="0" collapsed="false">
      <c r="A171" s="9"/>
      <c r="B171" s="19"/>
      <c r="C171" s="19"/>
      <c r="D171" s="11" t="s">
        <v>250</v>
      </c>
      <c r="E171" s="11" t="s">
        <v>17</v>
      </c>
      <c r="F171" s="11" t="s">
        <v>26</v>
      </c>
      <c r="G171" s="14" t="n">
        <v>761.32</v>
      </c>
      <c r="H171" s="14" t="n">
        <v>33.31</v>
      </c>
      <c r="I171" s="14" t="n">
        <v>407.85</v>
      </c>
      <c r="J171" s="14" t="n">
        <v>19.03</v>
      </c>
      <c r="K171" s="14" t="n">
        <v>1134</v>
      </c>
      <c r="L171" s="14" t="n">
        <f aca="false">SUM(G171:K171)</f>
        <v>2355.51</v>
      </c>
      <c r="M171" s="11" t="n">
        <v>202306</v>
      </c>
      <c r="N171" s="11" t="n">
        <v>202306</v>
      </c>
    </row>
    <row r="172" s="1" customFormat="true" ht="32" hidden="false" customHeight="true" outlineLevel="0" collapsed="false">
      <c r="A172" s="9"/>
      <c r="B172" s="19"/>
      <c r="C172" s="19"/>
      <c r="D172" s="11" t="s">
        <v>251</v>
      </c>
      <c r="E172" s="11" t="s">
        <v>17</v>
      </c>
      <c r="F172" s="11" t="s">
        <v>26</v>
      </c>
      <c r="G172" s="14" t="n">
        <v>761.32</v>
      </c>
      <c r="H172" s="14" t="n">
        <v>33.31</v>
      </c>
      <c r="I172" s="14" t="n">
        <v>407.85</v>
      </c>
      <c r="J172" s="14" t="n">
        <v>19.03</v>
      </c>
      <c r="K172" s="14" t="n">
        <v>1134</v>
      </c>
      <c r="L172" s="14" t="n">
        <f aca="false">SUM(G172:K172)</f>
        <v>2355.51</v>
      </c>
      <c r="M172" s="11" t="n">
        <v>202306</v>
      </c>
      <c r="N172" s="11" t="n">
        <v>202306</v>
      </c>
    </row>
    <row r="173" s="1" customFormat="true" ht="32" hidden="false" customHeight="true" outlineLevel="0" collapsed="false">
      <c r="A173" s="9"/>
      <c r="B173" s="19"/>
      <c r="C173" s="19"/>
      <c r="D173" s="11" t="s">
        <v>252</v>
      </c>
      <c r="E173" s="11" t="s">
        <v>49</v>
      </c>
      <c r="F173" s="11" t="s">
        <v>50</v>
      </c>
      <c r="G173" s="14" t="n">
        <v>761.32</v>
      </c>
      <c r="H173" s="14" t="n">
        <v>33.31</v>
      </c>
      <c r="I173" s="14" t="n">
        <v>407.85</v>
      </c>
      <c r="J173" s="14" t="n">
        <v>19.03</v>
      </c>
      <c r="K173" s="14" t="n">
        <v>1134</v>
      </c>
      <c r="L173" s="14" t="n">
        <f aca="false">SUM(G173:K173)</f>
        <v>2355.51</v>
      </c>
      <c r="M173" s="11" t="n">
        <v>202306</v>
      </c>
      <c r="N173" s="11" t="n">
        <v>202306</v>
      </c>
    </row>
    <row r="174" s="1" customFormat="true" ht="32" hidden="false" customHeight="true" outlineLevel="0" collapsed="false">
      <c r="A174" s="9"/>
      <c r="B174" s="19"/>
      <c r="C174" s="19"/>
      <c r="D174" s="41" t="s">
        <v>253</v>
      </c>
      <c r="E174" s="41" t="s">
        <v>49</v>
      </c>
      <c r="F174" s="11" t="s">
        <v>23</v>
      </c>
      <c r="G174" s="14" t="n">
        <v>761.32</v>
      </c>
      <c r="H174" s="14" t="n">
        <v>33.31</v>
      </c>
      <c r="I174" s="14" t="n">
        <v>407.85</v>
      </c>
      <c r="J174" s="14" t="n">
        <v>19.03</v>
      </c>
      <c r="K174" s="14" t="n">
        <v>1134</v>
      </c>
      <c r="L174" s="14" t="n">
        <f aca="false">SUM(G174:K174)</f>
        <v>2355.51</v>
      </c>
      <c r="M174" s="11" t="n">
        <v>202306</v>
      </c>
      <c r="N174" s="11" t="n">
        <v>202306</v>
      </c>
    </row>
    <row r="175" s="1" customFormat="true" ht="27.9" hidden="false" customHeight="true" outlineLevel="0" collapsed="false">
      <c r="A175" s="11" t="n">
        <v>39</v>
      </c>
      <c r="B175" s="19" t="s">
        <v>254</v>
      </c>
      <c r="C175" s="19" t="n">
        <v>1</v>
      </c>
      <c r="D175" s="41" t="s">
        <v>255</v>
      </c>
      <c r="E175" s="41" t="s">
        <v>17</v>
      </c>
      <c r="F175" s="11" t="s">
        <v>42</v>
      </c>
      <c r="G175" s="14" t="n">
        <v>761.32</v>
      </c>
      <c r="H175" s="14" t="n">
        <v>33.31</v>
      </c>
      <c r="I175" s="14" t="n">
        <v>407.85</v>
      </c>
      <c r="J175" s="14" t="n">
        <v>19.03</v>
      </c>
      <c r="K175" s="14" t="n">
        <v>1134</v>
      </c>
      <c r="L175" s="14" t="n">
        <f aca="false">SUM(G175:K175)</f>
        <v>2355.51</v>
      </c>
      <c r="M175" s="11" t="n">
        <v>202306</v>
      </c>
      <c r="N175" s="11" t="n">
        <v>202306</v>
      </c>
    </row>
    <row r="176" s="49" customFormat="true" ht="27.9" hidden="false" customHeight="true" outlineLevel="0" collapsed="false">
      <c r="A176" s="9" t="n">
        <v>40</v>
      </c>
      <c r="B176" s="19" t="s">
        <v>256</v>
      </c>
      <c r="C176" s="19" t="n">
        <v>4</v>
      </c>
      <c r="D176" s="66" t="s">
        <v>257</v>
      </c>
      <c r="E176" s="67" t="s">
        <v>17</v>
      </c>
      <c r="F176" s="13" t="s">
        <v>258</v>
      </c>
      <c r="G176" s="14" t="n">
        <v>761.32</v>
      </c>
      <c r="H176" s="14" t="n">
        <v>33.31</v>
      </c>
      <c r="I176" s="14" t="n">
        <v>407.85</v>
      </c>
      <c r="J176" s="14" t="n">
        <v>23.79</v>
      </c>
      <c r="K176" s="14" t="n">
        <v>1134</v>
      </c>
      <c r="L176" s="14" t="n">
        <f aca="false">SUM(G176:K176)</f>
        <v>2360.27</v>
      </c>
      <c r="M176" s="11" t="n">
        <v>202306</v>
      </c>
      <c r="N176" s="11" t="n">
        <v>202306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</row>
    <row r="177" s="49" customFormat="true" ht="27.9" hidden="false" customHeight="true" outlineLevel="0" collapsed="false">
      <c r="A177" s="9"/>
      <c r="B177" s="19"/>
      <c r="C177" s="19"/>
      <c r="D177" s="66" t="s">
        <v>259</v>
      </c>
      <c r="E177" s="33" t="s">
        <v>49</v>
      </c>
      <c r="F177" s="11" t="s">
        <v>258</v>
      </c>
      <c r="G177" s="14" t="n">
        <v>761.32</v>
      </c>
      <c r="H177" s="14" t="n">
        <v>33.31</v>
      </c>
      <c r="I177" s="14" t="n">
        <v>407.85</v>
      </c>
      <c r="J177" s="14" t="n">
        <v>23.79</v>
      </c>
      <c r="K177" s="14" t="n">
        <v>1134</v>
      </c>
      <c r="L177" s="14" t="n">
        <f aca="false">SUM(G177:K177)</f>
        <v>2360.27</v>
      </c>
      <c r="M177" s="11" t="n">
        <v>202306</v>
      </c>
      <c r="N177" s="11" t="n">
        <v>202306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</row>
    <row r="178" s="49" customFormat="true" ht="27.9" hidden="false" customHeight="true" outlineLevel="0" collapsed="false">
      <c r="A178" s="9"/>
      <c r="B178" s="19"/>
      <c r="C178" s="19"/>
      <c r="D178" s="66" t="s">
        <v>260</v>
      </c>
      <c r="E178" s="67" t="s">
        <v>17</v>
      </c>
      <c r="F178" s="11" t="s">
        <v>258</v>
      </c>
      <c r="G178" s="14" t="n">
        <v>761.32</v>
      </c>
      <c r="H178" s="14" t="n">
        <v>33.31</v>
      </c>
      <c r="I178" s="14" t="n">
        <v>407.85</v>
      </c>
      <c r="J178" s="14" t="n">
        <v>23.79</v>
      </c>
      <c r="K178" s="14" t="n">
        <v>1134</v>
      </c>
      <c r="L178" s="14" t="n">
        <f aca="false">SUM(G178:K178)</f>
        <v>2360.27</v>
      </c>
      <c r="M178" s="11" t="n">
        <v>202306</v>
      </c>
      <c r="N178" s="11" t="n">
        <v>202306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</row>
    <row r="179" s="49" customFormat="true" ht="27.9" hidden="false" customHeight="true" outlineLevel="0" collapsed="false">
      <c r="A179" s="9"/>
      <c r="B179" s="19"/>
      <c r="C179" s="19"/>
      <c r="D179" s="66" t="s">
        <v>261</v>
      </c>
      <c r="E179" s="33" t="s">
        <v>49</v>
      </c>
      <c r="F179" s="11" t="s">
        <v>262</v>
      </c>
      <c r="G179" s="14" t="n">
        <v>761.32</v>
      </c>
      <c r="H179" s="14" t="n">
        <v>33.31</v>
      </c>
      <c r="I179" s="14" t="n">
        <v>407.85</v>
      </c>
      <c r="J179" s="14" t="n">
        <v>23.79</v>
      </c>
      <c r="K179" s="14" t="n">
        <v>1134</v>
      </c>
      <c r="L179" s="14" t="n">
        <f aca="false">SUM(G179:K179)</f>
        <v>2360.27</v>
      </c>
      <c r="M179" s="11" t="n">
        <v>202306</v>
      </c>
      <c r="N179" s="11" t="n">
        <v>202306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</row>
    <row r="180" s="1" customFormat="true" ht="30" hidden="false" customHeight="true" outlineLevel="0" collapsed="false">
      <c r="A180" s="9" t="n">
        <v>41</v>
      </c>
      <c r="B180" s="68" t="s">
        <v>263</v>
      </c>
      <c r="C180" s="39" t="n">
        <v>2</v>
      </c>
      <c r="D180" s="11" t="s">
        <v>264</v>
      </c>
      <c r="E180" s="11" t="s">
        <v>17</v>
      </c>
      <c r="F180" s="11" t="s">
        <v>18</v>
      </c>
      <c r="G180" s="14" t="n">
        <v>761.32</v>
      </c>
      <c r="H180" s="14" t="n">
        <v>33.31</v>
      </c>
      <c r="I180" s="14" t="n">
        <v>407.85</v>
      </c>
      <c r="J180" s="14" t="n">
        <v>19.03</v>
      </c>
      <c r="K180" s="14" t="n">
        <v>1134</v>
      </c>
      <c r="L180" s="14" t="n">
        <f aca="false">SUM(G180:K180)</f>
        <v>2355.51</v>
      </c>
      <c r="M180" s="11" t="n">
        <v>202306</v>
      </c>
      <c r="N180" s="11" t="n">
        <v>202306</v>
      </c>
    </row>
    <row r="181" s="1" customFormat="true" ht="30" hidden="false" customHeight="true" outlineLevel="0" collapsed="false">
      <c r="A181" s="9"/>
      <c r="B181" s="68"/>
      <c r="C181" s="39"/>
      <c r="D181" s="11" t="s">
        <v>265</v>
      </c>
      <c r="E181" s="11" t="s">
        <v>17</v>
      </c>
      <c r="F181" s="11" t="s">
        <v>52</v>
      </c>
      <c r="G181" s="14" t="n">
        <v>761.32</v>
      </c>
      <c r="H181" s="14" t="n">
        <v>33.31</v>
      </c>
      <c r="I181" s="14" t="n">
        <v>407.85</v>
      </c>
      <c r="J181" s="14" t="n">
        <v>19.03</v>
      </c>
      <c r="K181" s="14" t="n">
        <v>1134</v>
      </c>
      <c r="L181" s="14" t="n">
        <f aca="false">SUM(G181:K181)</f>
        <v>2355.51</v>
      </c>
      <c r="M181" s="11" t="n">
        <v>202306</v>
      </c>
      <c r="N181" s="11" t="n">
        <v>202306</v>
      </c>
    </row>
    <row r="182" s="1" customFormat="true" ht="27.9" hidden="false" customHeight="true" outlineLevel="0" collapsed="false">
      <c r="A182" s="9" t="n">
        <v>42</v>
      </c>
      <c r="B182" s="10" t="s">
        <v>266</v>
      </c>
      <c r="C182" s="10" t="n">
        <v>5</v>
      </c>
      <c r="D182" s="41" t="s">
        <v>267</v>
      </c>
      <c r="E182" s="41" t="s">
        <v>49</v>
      </c>
      <c r="F182" s="11" t="s">
        <v>149</v>
      </c>
      <c r="G182" s="14" t="n">
        <v>761.32</v>
      </c>
      <c r="H182" s="14" t="n">
        <v>33.31</v>
      </c>
      <c r="I182" s="14" t="n">
        <v>407.85</v>
      </c>
      <c r="J182" s="14" t="n">
        <v>19.03</v>
      </c>
      <c r="K182" s="14" t="n">
        <v>1134</v>
      </c>
      <c r="L182" s="14" t="n">
        <f aca="false">SUM(G182:K182)</f>
        <v>2355.51</v>
      </c>
      <c r="M182" s="11" t="n">
        <v>202306</v>
      </c>
      <c r="N182" s="11" t="n">
        <v>202306</v>
      </c>
    </row>
    <row r="183" s="1" customFormat="true" ht="27.9" hidden="false" customHeight="true" outlineLevel="0" collapsed="false">
      <c r="A183" s="9"/>
      <c r="B183" s="10"/>
      <c r="C183" s="10"/>
      <c r="D183" s="41" t="s">
        <v>268</v>
      </c>
      <c r="E183" s="41" t="s">
        <v>17</v>
      </c>
      <c r="F183" s="19" t="s">
        <v>153</v>
      </c>
      <c r="G183" s="14" t="n">
        <v>761.32</v>
      </c>
      <c r="H183" s="14" t="n">
        <v>33.31</v>
      </c>
      <c r="I183" s="14" t="n">
        <v>407.85</v>
      </c>
      <c r="J183" s="14" t="n">
        <v>19.03</v>
      </c>
      <c r="K183" s="14" t="n">
        <v>1134</v>
      </c>
      <c r="L183" s="14" t="n">
        <f aca="false">SUM(G183:K183)</f>
        <v>2355.51</v>
      </c>
      <c r="M183" s="11" t="n">
        <v>202306</v>
      </c>
      <c r="N183" s="11" t="n">
        <v>202306</v>
      </c>
    </row>
    <row r="184" s="1" customFormat="true" ht="27.9" hidden="false" customHeight="true" outlineLevel="0" collapsed="false">
      <c r="A184" s="9"/>
      <c r="B184" s="10"/>
      <c r="C184" s="10"/>
      <c r="D184" s="41" t="s">
        <v>269</v>
      </c>
      <c r="E184" s="41" t="s">
        <v>17</v>
      </c>
      <c r="F184" s="19" t="s">
        <v>151</v>
      </c>
      <c r="G184" s="14" t="n">
        <v>761.32</v>
      </c>
      <c r="H184" s="14" t="n">
        <v>33.31</v>
      </c>
      <c r="I184" s="14" t="n">
        <v>407.85</v>
      </c>
      <c r="J184" s="14" t="n">
        <v>19.03</v>
      </c>
      <c r="K184" s="14" t="n">
        <v>1134</v>
      </c>
      <c r="L184" s="14" t="n">
        <f aca="false">SUM(G184:K184)</f>
        <v>2355.51</v>
      </c>
      <c r="M184" s="11" t="n">
        <v>202306</v>
      </c>
      <c r="N184" s="11" t="n">
        <v>202306</v>
      </c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</row>
    <row r="185" s="1" customFormat="true" ht="27.9" hidden="false" customHeight="true" outlineLevel="0" collapsed="false">
      <c r="A185" s="9"/>
      <c r="B185" s="10"/>
      <c r="C185" s="10"/>
      <c r="D185" s="41" t="s">
        <v>270</v>
      </c>
      <c r="E185" s="69" t="s">
        <v>49</v>
      </c>
      <c r="F185" s="11" t="s">
        <v>18</v>
      </c>
      <c r="G185" s="14" t="n">
        <v>761.32</v>
      </c>
      <c r="H185" s="14" t="n">
        <v>33.31</v>
      </c>
      <c r="I185" s="14" t="n">
        <v>407.85</v>
      </c>
      <c r="J185" s="14" t="n">
        <v>19.03</v>
      </c>
      <c r="K185" s="14" t="n">
        <v>1134</v>
      </c>
      <c r="L185" s="14" t="n">
        <f aca="false">SUM(G185:K185)</f>
        <v>2355.51</v>
      </c>
      <c r="M185" s="11" t="n">
        <v>202306</v>
      </c>
      <c r="N185" s="11" t="n">
        <v>202306</v>
      </c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</row>
    <row r="186" s="1" customFormat="true" ht="27.9" hidden="false" customHeight="true" outlineLevel="0" collapsed="false">
      <c r="A186" s="9"/>
      <c r="B186" s="10"/>
      <c r="C186" s="10"/>
      <c r="D186" s="41" t="s">
        <v>271</v>
      </c>
      <c r="E186" s="69" t="s">
        <v>49</v>
      </c>
      <c r="F186" s="11" t="s">
        <v>272</v>
      </c>
      <c r="G186" s="14" t="n">
        <v>761.32</v>
      </c>
      <c r="H186" s="14" t="n">
        <v>33.31</v>
      </c>
      <c r="I186" s="14" t="n">
        <v>407.85</v>
      </c>
      <c r="J186" s="14" t="n">
        <v>19.03</v>
      </c>
      <c r="K186" s="14" t="n">
        <v>1134</v>
      </c>
      <c r="L186" s="14" t="n">
        <f aca="false">SUM(G186:K186)</f>
        <v>2355.51</v>
      </c>
      <c r="M186" s="11" t="n">
        <v>202306</v>
      </c>
      <c r="N186" s="11" t="n">
        <v>202306</v>
      </c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</row>
    <row r="187" s="1" customFormat="true" ht="27.9" hidden="false" customHeight="true" outlineLevel="0" collapsed="false">
      <c r="A187" s="9"/>
      <c r="B187" s="10"/>
      <c r="C187" s="10"/>
      <c r="D187" s="34" t="s">
        <v>273</v>
      </c>
      <c r="E187" s="34" t="s">
        <v>17</v>
      </c>
      <c r="F187" s="11" t="s">
        <v>272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869.4</v>
      </c>
      <c r="L187" s="14" t="n">
        <f aca="false">SUM(G187:K187)</f>
        <v>869.4</v>
      </c>
      <c r="M187" s="11" t="n">
        <v>202306</v>
      </c>
      <c r="N187" s="11" t="n">
        <v>202306</v>
      </c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</row>
    <row r="188" s="11" customFormat="true" ht="31.9" hidden="false" customHeight="true" outlineLevel="0" collapsed="false">
      <c r="A188" s="61" t="n">
        <v>43</v>
      </c>
      <c r="B188" s="16" t="s">
        <v>274</v>
      </c>
      <c r="C188" s="61" t="n">
        <v>3</v>
      </c>
      <c r="D188" s="11" t="s">
        <v>275</v>
      </c>
      <c r="E188" s="12" t="s">
        <v>17</v>
      </c>
      <c r="F188" s="12" t="s">
        <v>276</v>
      </c>
      <c r="G188" s="14" t="n">
        <v>761.32</v>
      </c>
      <c r="H188" s="14" t="n">
        <v>33.31</v>
      </c>
      <c r="I188" s="14" t="n">
        <v>407.85</v>
      </c>
      <c r="J188" s="14" t="n">
        <v>19.03</v>
      </c>
      <c r="K188" s="14" t="n">
        <v>1134</v>
      </c>
      <c r="L188" s="14" t="n">
        <f aca="false">SUM(G188:K188)</f>
        <v>2355.51</v>
      </c>
      <c r="M188" s="11" t="n">
        <v>202306</v>
      </c>
      <c r="N188" s="11" t="n">
        <v>202306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</row>
    <row r="189" s="1" customFormat="true" ht="31.9" hidden="false" customHeight="true" outlineLevel="0" collapsed="false">
      <c r="A189" s="61"/>
      <c r="B189" s="16"/>
      <c r="C189" s="61"/>
      <c r="D189" s="11" t="s">
        <v>277</v>
      </c>
      <c r="E189" s="12" t="s">
        <v>17</v>
      </c>
      <c r="F189" s="12" t="s">
        <v>276</v>
      </c>
      <c r="G189" s="14" t="n">
        <v>761.32</v>
      </c>
      <c r="H189" s="14" t="n">
        <v>33.31</v>
      </c>
      <c r="I189" s="14" t="n">
        <v>407.85</v>
      </c>
      <c r="J189" s="14" t="n">
        <v>19.03</v>
      </c>
      <c r="K189" s="14" t="n">
        <v>1134</v>
      </c>
      <c r="L189" s="14" t="n">
        <f aca="false">SUM(G189:K189)</f>
        <v>2355.51</v>
      </c>
      <c r="M189" s="11" t="n">
        <v>202306</v>
      </c>
      <c r="N189" s="11" t="n">
        <v>202306</v>
      </c>
    </row>
    <row r="190" s="1" customFormat="true" ht="31.9" hidden="false" customHeight="true" outlineLevel="0" collapsed="false">
      <c r="A190" s="61"/>
      <c r="B190" s="16"/>
      <c r="C190" s="61"/>
      <c r="D190" s="11" t="s">
        <v>278</v>
      </c>
      <c r="E190" s="12" t="s">
        <v>49</v>
      </c>
      <c r="F190" s="12" t="s">
        <v>279</v>
      </c>
      <c r="G190" s="14" t="n">
        <v>761.32</v>
      </c>
      <c r="H190" s="14" t="n">
        <v>33.31</v>
      </c>
      <c r="I190" s="14" t="n">
        <v>407.85</v>
      </c>
      <c r="J190" s="14" t="n">
        <v>19.03</v>
      </c>
      <c r="K190" s="14" t="n">
        <v>1134</v>
      </c>
      <c r="L190" s="14" t="n">
        <f aca="false">SUM(G190:K190)</f>
        <v>2355.51</v>
      </c>
      <c r="M190" s="11" t="n">
        <v>202306</v>
      </c>
      <c r="N190" s="11" t="n">
        <v>202306</v>
      </c>
    </row>
    <row r="191" s="1" customFormat="true" ht="27.9" hidden="false" customHeight="true" outlineLevel="0" collapsed="false">
      <c r="A191" s="29" t="n">
        <v>44</v>
      </c>
      <c r="B191" s="19" t="s">
        <v>280</v>
      </c>
      <c r="C191" s="29" t="n">
        <v>5</v>
      </c>
      <c r="D191" s="12" t="s">
        <v>281</v>
      </c>
      <c r="E191" s="12" t="s">
        <v>17</v>
      </c>
      <c r="F191" s="11" t="s">
        <v>282</v>
      </c>
      <c r="G191" s="14" t="n">
        <v>761.32</v>
      </c>
      <c r="H191" s="14" t="n">
        <v>33.31</v>
      </c>
      <c r="I191" s="14" t="n">
        <v>407.85</v>
      </c>
      <c r="J191" s="14" t="n">
        <v>19.03</v>
      </c>
      <c r="K191" s="14" t="n">
        <v>1134</v>
      </c>
      <c r="L191" s="14" t="n">
        <f aca="false">SUM(G191:K191)</f>
        <v>2355.51</v>
      </c>
      <c r="M191" s="11" t="n">
        <v>202306</v>
      </c>
      <c r="N191" s="11" t="n">
        <v>202306</v>
      </c>
    </row>
    <row r="192" s="1" customFormat="true" ht="27.9" hidden="false" customHeight="true" outlineLevel="0" collapsed="false">
      <c r="A192" s="29"/>
      <c r="B192" s="19"/>
      <c r="C192" s="29"/>
      <c r="D192" s="12" t="s">
        <v>283</v>
      </c>
      <c r="E192" s="12" t="s">
        <v>17</v>
      </c>
      <c r="F192" s="11" t="s">
        <v>282</v>
      </c>
      <c r="G192" s="14" t="n">
        <v>761.32</v>
      </c>
      <c r="H192" s="14" t="n">
        <v>33.31</v>
      </c>
      <c r="I192" s="14" t="n">
        <v>407.85</v>
      </c>
      <c r="J192" s="14" t="n">
        <v>19.03</v>
      </c>
      <c r="K192" s="14" t="n">
        <v>1134</v>
      </c>
      <c r="L192" s="14" t="n">
        <f aca="false">SUM(G192:K192)</f>
        <v>2355.51</v>
      </c>
      <c r="M192" s="11" t="n">
        <v>202306</v>
      </c>
      <c r="N192" s="11" t="n">
        <v>202306</v>
      </c>
    </row>
    <row r="193" s="1" customFormat="true" ht="27.9" hidden="false" customHeight="true" outlineLevel="0" collapsed="false">
      <c r="A193" s="29"/>
      <c r="B193" s="19"/>
      <c r="C193" s="29"/>
      <c r="D193" s="12" t="s">
        <v>284</v>
      </c>
      <c r="E193" s="12" t="s">
        <v>49</v>
      </c>
      <c r="F193" s="11" t="s">
        <v>282</v>
      </c>
      <c r="G193" s="14" t="n">
        <v>761.32</v>
      </c>
      <c r="H193" s="14" t="n">
        <v>33.31</v>
      </c>
      <c r="I193" s="14" t="n">
        <v>407.85</v>
      </c>
      <c r="J193" s="14" t="n">
        <v>19.03</v>
      </c>
      <c r="K193" s="14" t="n">
        <v>1134</v>
      </c>
      <c r="L193" s="14" t="n">
        <f aca="false">SUM(G193:K193)</f>
        <v>2355.51</v>
      </c>
      <c r="M193" s="11" t="n">
        <v>202306</v>
      </c>
      <c r="N193" s="11" t="n">
        <v>202306</v>
      </c>
    </row>
    <row r="194" s="1" customFormat="true" ht="27.9" hidden="false" customHeight="true" outlineLevel="0" collapsed="false">
      <c r="A194" s="29"/>
      <c r="B194" s="19"/>
      <c r="C194" s="29"/>
      <c r="D194" s="12" t="s">
        <v>285</v>
      </c>
      <c r="E194" s="12" t="s">
        <v>49</v>
      </c>
      <c r="F194" s="11" t="s">
        <v>282</v>
      </c>
      <c r="G194" s="14" t="n">
        <v>761.32</v>
      </c>
      <c r="H194" s="14" t="n">
        <v>33.31</v>
      </c>
      <c r="I194" s="14" t="n">
        <v>407.85</v>
      </c>
      <c r="J194" s="14" t="n">
        <v>19.03</v>
      </c>
      <c r="K194" s="14" t="n">
        <v>1134</v>
      </c>
      <c r="L194" s="14" t="n">
        <f aca="false">SUM(G194:K194)</f>
        <v>2355.51</v>
      </c>
      <c r="M194" s="11" t="n">
        <v>202306</v>
      </c>
      <c r="N194" s="11" t="n">
        <v>202306</v>
      </c>
    </row>
    <row r="195" s="1" customFormat="true" ht="27.9" hidden="false" customHeight="true" outlineLevel="0" collapsed="false">
      <c r="A195" s="29"/>
      <c r="B195" s="19"/>
      <c r="C195" s="29"/>
      <c r="D195" s="11" t="s">
        <v>286</v>
      </c>
      <c r="E195" s="11" t="s">
        <v>49</v>
      </c>
      <c r="F195" s="11" t="s">
        <v>282</v>
      </c>
      <c r="G195" s="14" t="n">
        <v>761.32</v>
      </c>
      <c r="H195" s="14" t="n">
        <v>33.31</v>
      </c>
      <c r="I195" s="14" t="n">
        <v>407.85</v>
      </c>
      <c r="J195" s="14" t="n">
        <v>19.03</v>
      </c>
      <c r="K195" s="14" t="n">
        <v>1134</v>
      </c>
      <c r="L195" s="14" t="n">
        <f aca="false">SUM(G195:K195)</f>
        <v>2355.51</v>
      </c>
      <c r="M195" s="11" t="n">
        <v>202306</v>
      </c>
      <c r="N195" s="11" t="n">
        <v>202306</v>
      </c>
    </row>
    <row r="196" s="1" customFormat="true" ht="30" hidden="false" customHeight="true" outlineLevel="0" collapsed="false">
      <c r="A196" s="9" t="n">
        <v>45</v>
      </c>
      <c r="B196" s="19" t="s">
        <v>287</v>
      </c>
      <c r="C196" s="19" t="n">
        <v>3</v>
      </c>
      <c r="D196" s="11" t="s">
        <v>288</v>
      </c>
      <c r="E196" s="11" t="s">
        <v>17</v>
      </c>
      <c r="F196" s="11" t="s">
        <v>18</v>
      </c>
      <c r="G196" s="14" t="n">
        <v>761.32</v>
      </c>
      <c r="H196" s="14" t="n">
        <v>33.31</v>
      </c>
      <c r="I196" s="14" t="n">
        <v>407.85</v>
      </c>
      <c r="J196" s="14" t="n">
        <v>19.03</v>
      </c>
      <c r="K196" s="14" t="n">
        <v>1134</v>
      </c>
      <c r="L196" s="14" t="n">
        <f aca="false">SUM(G196:K196)</f>
        <v>2355.51</v>
      </c>
      <c r="M196" s="11" t="n">
        <v>202305</v>
      </c>
      <c r="N196" s="11" t="n">
        <v>202305</v>
      </c>
    </row>
    <row r="197" s="1" customFormat="true" ht="30" hidden="false" customHeight="true" outlineLevel="0" collapsed="false">
      <c r="A197" s="9"/>
      <c r="B197" s="19"/>
      <c r="C197" s="19"/>
      <c r="D197" s="11" t="s">
        <v>289</v>
      </c>
      <c r="E197" s="11" t="s">
        <v>49</v>
      </c>
      <c r="F197" s="11" t="s">
        <v>20</v>
      </c>
      <c r="G197" s="14" t="n">
        <v>761.32</v>
      </c>
      <c r="H197" s="14" t="n">
        <v>33.31</v>
      </c>
      <c r="I197" s="14" t="n">
        <v>407.85</v>
      </c>
      <c r="J197" s="14" t="n">
        <v>19.03</v>
      </c>
      <c r="K197" s="14" t="n">
        <v>1134</v>
      </c>
      <c r="L197" s="14" t="n">
        <f aca="false">SUM(G197:K197)</f>
        <v>2355.51</v>
      </c>
      <c r="M197" s="11" t="n">
        <v>202305</v>
      </c>
      <c r="N197" s="11" t="n">
        <v>202305</v>
      </c>
    </row>
    <row r="198" s="1" customFormat="true" ht="27.9" hidden="false" customHeight="true" outlineLevel="0" collapsed="false">
      <c r="A198" s="9"/>
      <c r="B198" s="19"/>
      <c r="C198" s="19"/>
      <c r="D198" s="11" t="s">
        <v>290</v>
      </c>
      <c r="E198" s="11" t="s">
        <v>17</v>
      </c>
      <c r="F198" s="11" t="s">
        <v>52</v>
      </c>
      <c r="G198" s="14" t="n">
        <v>761.32</v>
      </c>
      <c r="H198" s="14" t="n">
        <v>33.31</v>
      </c>
      <c r="I198" s="14" t="n">
        <v>407.85</v>
      </c>
      <c r="J198" s="14" t="n">
        <v>19.03</v>
      </c>
      <c r="K198" s="14" t="n">
        <v>1134</v>
      </c>
      <c r="L198" s="14" t="n">
        <f aca="false">SUM(G198:K198)</f>
        <v>2355.51</v>
      </c>
      <c r="M198" s="11" t="n">
        <v>202305</v>
      </c>
      <c r="N198" s="11" t="n">
        <v>202305</v>
      </c>
    </row>
    <row r="199" s="1" customFormat="true" ht="27.9" hidden="false" customHeight="true" outlineLevel="0" collapsed="false">
      <c r="B199" s="2"/>
      <c r="F199" s="1" t="n">
        <f aca="false">SUM(G199:J199)</f>
        <v>237689.56</v>
      </c>
      <c r="G199" s="3" t="n">
        <f aca="false">SUM(G3:G198)</f>
        <v>148102.12</v>
      </c>
      <c r="H199" s="3" t="n">
        <f aca="false">SUM(H3:H198)</f>
        <v>6479.91</v>
      </c>
      <c r="I199" s="3" t="n">
        <f aca="false">SUM(I3:I198)</f>
        <v>78932.57</v>
      </c>
      <c r="J199" s="3" t="n">
        <f aca="false">SUM(J3:J198)</f>
        <v>4174.96</v>
      </c>
      <c r="K199" s="3" t="n">
        <f aca="false">SUM(K3:K198)</f>
        <v>221470.2</v>
      </c>
      <c r="L199" s="3" t="n">
        <f aca="false">SUM(L3:L198)</f>
        <v>459159.76</v>
      </c>
    </row>
    <row r="200" s="3" customFormat="true" ht="27.9" hidden="false" customHeight="true" outlineLevel="0" collapsed="false">
      <c r="A200" s="1"/>
      <c r="B200" s="2"/>
      <c r="C200" s="1"/>
      <c r="D200" s="1"/>
      <c r="E200" s="1"/>
      <c r="F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</row>
    <row r="201" s="3" customFormat="true" ht="27.9" hidden="false" customHeight="true" outlineLevel="0" collapsed="false">
      <c r="A201" s="1"/>
      <c r="B201" s="2"/>
      <c r="C201" s="1"/>
      <c r="D201" s="1"/>
      <c r="E201" s="1"/>
      <c r="F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</row>
    <row r="202" s="1" customFormat="true" ht="27.9" hidden="false" customHeight="true" outlineLevel="0" collapsed="false">
      <c r="B202" s="2"/>
      <c r="G202" s="3"/>
      <c r="H202" s="3"/>
      <c r="I202" s="3"/>
      <c r="J202" s="3"/>
      <c r="K202" s="3"/>
      <c r="L202" s="3"/>
    </row>
    <row r="203" s="49" customFormat="true" ht="27.9" hidden="false" customHeight="true" outlineLevel="0" collapsed="false">
      <c r="A203" s="1"/>
      <c r="B203" s="2"/>
      <c r="C203" s="1"/>
      <c r="D203" s="1"/>
      <c r="E203" s="1"/>
      <c r="F203" s="1"/>
      <c r="G203" s="3"/>
      <c r="H203" s="3"/>
      <c r="I203" s="3"/>
      <c r="J203" s="3"/>
      <c r="K203" s="3"/>
      <c r="L203" s="3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</row>
    <row r="204" s="1" customFormat="true" ht="27.9" hidden="false" customHeight="true" outlineLevel="0" collapsed="false">
      <c r="B204" s="2"/>
      <c r="G204" s="3"/>
      <c r="H204" s="3"/>
      <c r="I204" s="3"/>
      <c r="J204" s="3"/>
      <c r="K204" s="3"/>
      <c r="L204" s="3"/>
    </row>
    <row r="205" s="70" customFormat="true" ht="27.9" hidden="false" customHeight="true" outlineLevel="0" collapsed="false">
      <c r="A205" s="1"/>
      <c r="B205" s="2"/>
      <c r="C205" s="1"/>
      <c r="D205" s="1"/>
      <c r="E205" s="1"/>
      <c r="F205" s="1"/>
      <c r="G205" s="3"/>
      <c r="H205" s="3"/>
      <c r="I205" s="3"/>
      <c r="J205" s="3"/>
      <c r="K205" s="3"/>
      <c r="L205" s="3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</sheetData>
  <mergeCells count="106">
    <mergeCell ref="A1:N1"/>
    <mergeCell ref="A3:A4"/>
    <mergeCell ref="B3:B4"/>
    <mergeCell ref="C3:C4"/>
    <mergeCell ref="A7:A17"/>
    <mergeCell ref="B7:B17"/>
    <mergeCell ref="C7:C17"/>
    <mergeCell ref="A19:A20"/>
    <mergeCell ref="B19:B20"/>
    <mergeCell ref="C19:C20"/>
    <mergeCell ref="A21:A24"/>
    <mergeCell ref="B21:B24"/>
    <mergeCell ref="C21:C24"/>
    <mergeCell ref="A27:A28"/>
    <mergeCell ref="B27:B28"/>
    <mergeCell ref="C27:C28"/>
    <mergeCell ref="A29:A39"/>
    <mergeCell ref="B29:B39"/>
    <mergeCell ref="C29:C39"/>
    <mergeCell ref="A40:A41"/>
    <mergeCell ref="B40:B41"/>
    <mergeCell ref="C40:C41"/>
    <mergeCell ref="A43:A45"/>
    <mergeCell ref="B43:B45"/>
    <mergeCell ref="C43:C45"/>
    <mergeCell ref="A46:A47"/>
    <mergeCell ref="B46:B47"/>
    <mergeCell ref="C46:C47"/>
    <mergeCell ref="A49:A50"/>
    <mergeCell ref="B49:B50"/>
    <mergeCell ref="C49:C50"/>
    <mergeCell ref="A52:A53"/>
    <mergeCell ref="B52:B53"/>
    <mergeCell ref="C52:C53"/>
    <mergeCell ref="A54:A57"/>
    <mergeCell ref="B54:B57"/>
    <mergeCell ref="C54:C57"/>
    <mergeCell ref="A58:A59"/>
    <mergeCell ref="B58:B59"/>
    <mergeCell ref="C58:C59"/>
    <mergeCell ref="A60:A63"/>
    <mergeCell ref="B60:B63"/>
    <mergeCell ref="C60:C63"/>
    <mergeCell ref="A64:A65"/>
    <mergeCell ref="B64:B65"/>
    <mergeCell ref="C64:C65"/>
    <mergeCell ref="A66:A69"/>
    <mergeCell ref="B66:B69"/>
    <mergeCell ref="C66:C69"/>
    <mergeCell ref="A70:A77"/>
    <mergeCell ref="B70:B77"/>
    <mergeCell ref="C70:C77"/>
    <mergeCell ref="A78:A86"/>
    <mergeCell ref="B78:B86"/>
    <mergeCell ref="C78:C86"/>
    <mergeCell ref="A87:A89"/>
    <mergeCell ref="B87:B89"/>
    <mergeCell ref="C87:C89"/>
    <mergeCell ref="A90:A93"/>
    <mergeCell ref="B90:B93"/>
    <mergeCell ref="C90:C93"/>
    <mergeCell ref="A94:A108"/>
    <mergeCell ref="B94:B108"/>
    <mergeCell ref="C94:C108"/>
    <mergeCell ref="A109:A118"/>
    <mergeCell ref="B109:B118"/>
    <mergeCell ref="C109:C118"/>
    <mergeCell ref="A119:A122"/>
    <mergeCell ref="B119:B122"/>
    <mergeCell ref="C119:C122"/>
    <mergeCell ref="A123:A125"/>
    <mergeCell ref="B123:B125"/>
    <mergeCell ref="C123:C125"/>
    <mergeCell ref="A127:A132"/>
    <mergeCell ref="B127:B132"/>
    <mergeCell ref="C127:C132"/>
    <mergeCell ref="A133:A145"/>
    <mergeCell ref="B133:B145"/>
    <mergeCell ref="C133:C145"/>
    <mergeCell ref="A146:A148"/>
    <mergeCell ref="B146:B148"/>
    <mergeCell ref="C146:C148"/>
    <mergeCell ref="A149:A164"/>
    <mergeCell ref="B149:B164"/>
    <mergeCell ref="C149:C164"/>
    <mergeCell ref="A165:A174"/>
    <mergeCell ref="B165:B174"/>
    <mergeCell ref="C165:C174"/>
    <mergeCell ref="A176:A179"/>
    <mergeCell ref="B176:B179"/>
    <mergeCell ref="C176:C179"/>
    <mergeCell ref="A180:A181"/>
    <mergeCell ref="B180:B181"/>
    <mergeCell ref="C180:C181"/>
    <mergeCell ref="A182:A187"/>
    <mergeCell ref="B182:B187"/>
    <mergeCell ref="C182:C187"/>
    <mergeCell ref="A188:A190"/>
    <mergeCell ref="B188:B190"/>
    <mergeCell ref="C188:C190"/>
    <mergeCell ref="A191:A195"/>
    <mergeCell ref="B191:B195"/>
    <mergeCell ref="C191:C195"/>
    <mergeCell ref="A196:A198"/>
    <mergeCell ref="B196:B198"/>
    <mergeCell ref="C196:C198"/>
  </mergeCells>
  <dataValidations count="5">
    <dataValidation allowBlank="true" errorStyle="stop" operator="between" showDropDown="false" showErrorMessage="true" showInputMessage="false" sqref="E46:E47" type="list">
      <formula1>0</formula1>
      <formula2>0</formula2>
    </dataValidation>
    <dataValidation allowBlank="true" errorStyle="stop" operator="between" showDropDown="false" showErrorMessage="true" showInputMessage="false" sqref="J3:L4 H5:I5 K5:K18 L6:L17 H18:I18 H19:H24 I21:I24 K21:K90 L23:L25 H26:I26 J27:J39 L27:L39 G29:H39 H40:I42 G43:H45 J43:J45 L43:L59 J48 J52:J53 H60:I65 L62:L122 J70:J77 J87:J89 K91:K93 J109:K118 K119:K180 H123:I125 L124 L126:L198 G127:H145 J127:J145 J175:J179 K181:K198" type="decimal">
      <formula1>0</formula1>
      <formula2>9999999</formula2>
    </dataValidation>
    <dataValidation allowBlank="true" errorStyle="stop" operator="between" showDropDown="false" showErrorMessage="true" showInputMessage="false" sqref="E6 E40 E49 E66:E67 E91 E93 E122 E127 E133:E136 E141:E144 E182 E184" type="list">
      <formula1>"男,女"</formula1>
      <formula2>0</formula2>
    </dataValidation>
    <dataValidation allowBlank="true" errorStyle="stop" operator="between" showDropDown="false" showErrorMessage="true" showInputMessage="false" sqref="F29:F39 F48" type="list">
      <formula1>"城镇户口,农业户口"</formula1>
      <formula2>0</formula2>
    </dataValidation>
    <dataValidation allowBlank="true" errorStyle="stop" operator="between" showDropDown="false" showErrorMessage="true" showInputMessage="false" sqref="F60:F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3:26:05Z</dcterms:created>
  <dc:creator>Administrator</dc:creator>
  <dc:description/>
  <dc:language>en-US</dc:language>
  <cp:lastModifiedBy>Administrator</cp:lastModifiedBy>
  <cp:lastPrinted>2016-11-25T02:35:47Z</cp:lastPrinted>
  <dcterms:modified xsi:type="dcterms:W3CDTF">2023-07-27T06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1299FF656490C826A33BC9C1B0EA9</vt:lpwstr>
  </property>
  <property fmtid="{D5CDD505-2E9C-101B-9397-08002B2CF9AE}" pid="3" name="KSOProductBuildVer">
    <vt:lpwstr>2052-11.1.0.14309</vt:lpwstr>
  </property>
</Properties>
</file>