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报明细表" sheetId="1" state="visible" r:id="rId2"/>
  </sheets>
  <definedNames>
    <definedName function="false" hidden="false" localSheetId="0" name="Excel_BuiltIn__FilterDatabase" vbProcedure="false">申报明细表!$A$2:$M$1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448">
  <si>
    <r>
      <rPr>
        <b val="true"/>
        <sz val="12"/>
        <rFont val="宋体"/>
        <family val="0"/>
        <charset val="134"/>
      </rPr>
      <t xml:space="preserve">2025</t>
    </r>
    <r>
      <rPr>
        <b val="true"/>
        <sz val="12"/>
        <rFont val="Noto Sans"/>
        <family val="2"/>
      </rPr>
      <t xml:space="preserve">年</t>
    </r>
    <r>
      <rPr>
        <b val="true"/>
        <sz val="12"/>
        <rFont val="宋体"/>
        <family val="0"/>
        <charset val="134"/>
      </rPr>
      <t xml:space="preserve">6</t>
    </r>
    <r>
      <rPr>
        <b val="true"/>
        <sz val="12"/>
        <rFont val="Noto Sans"/>
        <family val="2"/>
      </rPr>
      <t xml:space="preserve">月公益性岗位社会保险补贴明细表</t>
    </r>
  </si>
  <si>
    <t xml:space="preserve">序号</t>
  </si>
  <si>
    <t xml:space="preserve">单位名称</t>
  </si>
  <si>
    <t xml:space="preserve">姓名</t>
  </si>
  <si>
    <r>
      <rPr>
        <b val="true"/>
        <sz val="12"/>
        <rFont val="Noto Sans"/>
        <family val="2"/>
      </rPr>
      <t xml:space="preserve">公民身份号码（</t>
    </r>
    <r>
      <rPr>
        <b val="true"/>
        <sz val="12"/>
        <rFont val="宋体"/>
        <family val="0"/>
        <charset val="134"/>
      </rPr>
      <t xml:space="preserve">18</t>
    </r>
    <r>
      <rPr>
        <b val="true"/>
        <sz val="12"/>
        <rFont val="Noto Sans"/>
        <family val="2"/>
      </rPr>
      <t xml:space="preserve">位）</t>
    </r>
  </si>
  <si>
    <t xml:space="preserve">岗位名称</t>
  </si>
  <si>
    <t xml:space="preserve">养老保险补贴金额</t>
  </si>
  <si>
    <t xml:space="preserve">失业保险补贴金额</t>
  </si>
  <si>
    <t xml:space="preserve">医疗保险补贴金额   </t>
  </si>
  <si>
    <t xml:space="preserve">工伤保险补贴金额    </t>
  </si>
  <si>
    <t xml:space="preserve">岗位补贴金额</t>
  </si>
  <si>
    <t xml:space="preserve">合计</t>
  </si>
  <si>
    <r>
      <rPr>
        <b val="true"/>
        <sz val="12"/>
        <rFont val="Noto Sans"/>
        <family val="2"/>
      </rPr>
      <t xml:space="preserve">享受补贴开始年月</t>
    </r>
    <r>
      <rPr>
        <b val="true"/>
        <sz val="12"/>
        <rFont val="宋体"/>
        <family val="0"/>
        <charset val="134"/>
      </rPr>
      <t xml:space="preserve">(YYYYMM)</t>
    </r>
  </si>
  <si>
    <r>
      <rPr>
        <b val="true"/>
        <sz val="12"/>
        <rFont val="Noto Sans"/>
        <family val="2"/>
      </rPr>
      <t xml:space="preserve">享受补贴结束年月</t>
    </r>
    <r>
      <rPr>
        <b val="true"/>
        <sz val="12"/>
        <rFont val="宋体"/>
        <family val="0"/>
        <charset val="134"/>
      </rPr>
      <t xml:space="preserve">(YYYYMM)</t>
    </r>
  </si>
  <si>
    <t xml:space="preserve">六盘水市国防动员办公室</t>
  </si>
  <si>
    <t xml:space="preserve">张颖杰</t>
  </si>
  <si>
    <t xml:space="preserve">520************648</t>
  </si>
  <si>
    <t xml:space="preserve">文印</t>
  </si>
  <si>
    <t xml:space="preserve">六盘水市林业局</t>
  </si>
  <si>
    <t xml:space="preserve">陈梦婷</t>
  </si>
  <si>
    <t xml:space="preserve">520************822</t>
  </si>
  <si>
    <t xml:space="preserve">设施设备维护</t>
  </si>
  <si>
    <t xml:space="preserve">六盘水市住房公积金管理中心</t>
  </si>
  <si>
    <t xml:space="preserve">潘朝飞</t>
  </si>
  <si>
    <t xml:space="preserve">520************226</t>
  </si>
  <si>
    <t xml:space="preserve">保洁员</t>
  </si>
  <si>
    <t xml:space="preserve">沈洁</t>
  </si>
  <si>
    <t xml:space="preserve">520************168</t>
  </si>
  <si>
    <t xml:space="preserve">文印员</t>
  </si>
  <si>
    <t xml:space="preserve">梁芳芬</t>
  </si>
  <si>
    <t xml:space="preserve">520************564</t>
  </si>
  <si>
    <t xml:space="preserve">设施维修维护员</t>
  </si>
  <si>
    <t xml:space="preserve">中国人民政治协商会议贵州六盘水市委员会办公室</t>
  </si>
  <si>
    <t xml:space="preserve">郭迪</t>
  </si>
  <si>
    <t xml:space="preserve">520************469</t>
  </si>
  <si>
    <t xml:space="preserve">保绿</t>
  </si>
  <si>
    <t xml:space="preserve">朱相印</t>
  </si>
  <si>
    <t xml:space="preserve">520************774</t>
  </si>
  <si>
    <t xml:space="preserve">李忠欣</t>
  </si>
  <si>
    <t xml:space="preserve">520************027</t>
  </si>
  <si>
    <t xml:space="preserve">报刊收发</t>
  </si>
  <si>
    <t xml:space="preserve">周礼平</t>
  </si>
  <si>
    <t xml:space="preserve">522************383</t>
  </si>
  <si>
    <t xml:space="preserve">保洁</t>
  </si>
  <si>
    <t xml:space="preserve">张特伟</t>
  </si>
  <si>
    <t xml:space="preserve">520************037</t>
  </si>
  <si>
    <t xml:space="preserve">六盘水市地方海事局</t>
  </si>
  <si>
    <t xml:space="preserve">邓召勇</t>
  </si>
  <si>
    <t xml:space="preserve">520************219</t>
  </si>
  <si>
    <t xml:space="preserve">刘胜光</t>
  </si>
  <si>
    <t xml:space="preserve">520************279</t>
  </si>
  <si>
    <t xml:space="preserve">六盘水市交通运输局</t>
  </si>
  <si>
    <t xml:space="preserve">王兴亚</t>
  </si>
  <si>
    <t xml:space="preserve">533************237</t>
  </si>
  <si>
    <t xml:space="preserve">肖佩璇</t>
  </si>
  <si>
    <t xml:space="preserve">六盘水市市场监督管理局</t>
  </si>
  <si>
    <t xml:space="preserve">张家恒</t>
  </si>
  <si>
    <t xml:space="preserve">430************336</t>
  </si>
  <si>
    <t xml:space="preserve">门卫</t>
  </si>
  <si>
    <t xml:space="preserve">严弘意</t>
  </si>
  <si>
    <t xml:space="preserve">520************031</t>
  </si>
  <si>
    <t xml:space="preserve">何艳芬</t>
  </si>
  <si>
    <t xml:space="preserve">520************460</t>
  </si>
  <si>
    <t xml:space="preserve">蒋家丽</t>
  </si>
  <si>
    <t xml:space="preserve">520************28</t>
  </si>
  <si>
    <t xml:space="preserve">六盘水市妇女联合会</t>
  </si>
  <si>
    <t xml:space="preserve">吴玉婷</t>
  </si>
  <si>
    <t xml:space="preserve">520************020</t>
  </si>
  <si>
    <t xml:space="preserve">中共六盘水市委机要保密局</t>
  </si>
  <si>
    <t xml:space="preserve">刘娜</t>
  </si>
  <si>
    <t xml:space="preserve">520************549</t>
  </si>
  <si>
    <t xml:space="preserve">阳芳</t>
  </si>
  <si>
    <t xml:space="preserve">520************622</t>
  </si>
  <si>
    <t xml:space="preserve">六盘水市机关事务服务中心</t>
  </si>
  <si>
    <t xml:space="preserve">刘红志</t>
  </si>
  <si>
    <t xml:space="preserve">520************632</t>
  </si>
  <si>
    <t xml:space="preserve">邵启六</t>
  </si>
  <si>
    <t xml:space="preserve">520************039</t>
  </si>
  <si>
    <t xml:space="preserve">陈启明</t>
  </si>
  <si>
    <t xml:space="preserve">522************014</t>
  </si>
  <si>
    <t xml:space="preserve">徐宝友</t>
  </si>
  <si>
    <t xml:space="preserve">511************536</t>
  </si>
  <si>
    <t xml:space="preserve">穆尚飞</t>
  </si>
  <si>
    <t xml:space="preserve">520************229</t>
  </si>
  <si>
    <t xml:space="preserve">张学群</t>
  </si>
  <si>
    <t xml:space="preserve">520************965</t>
  </si>
  <si>
    <t xml:space="preserve">张海燕</t>
  </si>
  <si>
    <t xml:space="preserve">520************443</t>
  </si>
  <si>
    <t xml:space="preserve">朱玲</t>
  </si>
  <si>
    <t xml:space="preserve">520************025</t>
  </si>
  <si>
    <t xml:space="preserve">何小琴</t>
  </si>
  <si>
    <t xml:space="preserve">522************822</t>
  </si>
  <si>
    <t xml:space="preserve">罗琴</t>
  </si>
  <si>
    <t xml:space="preserve">520************024</t>
  </si>
  <si>
    <t xml:space="preserve">胡玉香</t>
  </si>
  <si>
    <t xml:space="preserve">522************023</t>
  </si>
  <si>
    <t xml:space="preserve">王道敏</t>
  </si>
  <si>
    <t xml:space="preserve">520************068</t>
  </si>
  <si>
    <t xml:space="preserve">六盘水市第六中学</t>
  </si>
  <si>
    <t xml:space="preserve">戴华</t>
  </si>
  <si>
    <t xml:space="preserve">520************445</t>
  </si>
  <si>
    <t xml:space="preserve">六盘水开放大学</t>
  </si>
  <si>
    <t xml:space="preserve">杨颖</t>
  </si>
  <si>
    <t xml:space="preserve">520************42X</t>
  </si>
  <si>
    <t xml:space="preserve">长期失业</t>
  </si>
  <si>
    <t xml:space="preserve">六盘水市人民代表大会常务委员会办公室</t>
  </si>
  <si>
    <t xml:space="preserve">李自红</t>
  </si>
  <si>
    <t xml:space="preserve">520************833</t>
  </si>
  <si>
    <t xml:space="preserve">李润雪</t>
  </si>
  <si>
    <t xml:space="preserve">520************845</t>
  </si>
  <si>
    <t xml:space="preserve">熊  芮</t>
  </si>
  <si>
    <t xml:space="preserve">520************022</t>
  </si>
  <si>
    <t xml:space="preserve">王宗凯</t>
  </si>
  <si>
    <t xml:space="preserve">520************018</t>
  </si>
  <si>
    <t xml:space="preserve">李英实</t>
  </si>
  <si>
    <t xml:space="preserve">520************017</t>
  </si>
  <si>
    <t xml:space="preserve">郭  璠</t>
  </si>
  <si>
    <t xml:space="preserve">520************720</t>
  </si>
  <si>
    <t xml:space="preserve">朱超</t>
  </si>
  <si>
    <t xml:space="preserve">520************655</t>
  </si>
  <si>
    <t xml:space="preserve">彭智琳</t>
  </si>
  <si>
    <t xml:space="preserve">520************026</t>
  </si>
  <si>
    <t xml:space="preserve">杨美琳</t>
  </si>
  <si>
    <t xml:space="preserve">520************628</t>
  </si>
  <si>
    <t xml:space="preserve">王艺</t>
  </si>
  <si>
    <t xml:space="preserve">522************414</t>
  </si>
  <si>
    <t xml:space="preserve">杨晨</t>
  </si>
  <si>
    <t xml:space="preserve">520************036</t>
  </si>
  <si>
    <t xml:space="preserve">六盘水市卫生紧急救援指挥中心</t>
  </si>
  <si>
    <t xml:space="preserve">叶舒文</t>
  </si>
  <si>
    <t xml:space="preserve">520************04X</t>
  </si>
  <si>
    <t xml:space="preserve">范梦磊</t>
  </si>
  <si>
    <t xml:space="preserve">520************237</t>
  </si>
  <si>
    <r>
      <rPr>
        <sz val="12"/>
        <rFont val="Noto Sans"/>
        <family val="2"/>
      </rPr>
      <t xml:space="preserve">六盘水市档案馆</t>
    </r>
    <r>
      <rPr>
        <sz val="12"/>
        <rFont val="宋体"/>
        <family val="0"/>
        <charset val="134"/>
      </rPr>
      <t xml:space="preserve">(</t>
    </r>
    <r>
      <rPr>
        <sz val="12"/>
        <rFont val="Noto Sans"/>
        <family val="2"/>
      </rPr>
      <t xml:space="preserve">六盘水市地方志编纂委员会办公室）</t>
    </r>
  </si>
  <si>
    <t xml:space="preserve">王开梅</t>
  </si>
  <si>
    <t xml:space="preserve">520************060</t>
  </si>
  <si>
    <t xml:space="preserve">六盘水市退役军人事务局</t>
  </si>
  <si>
    <t xml:space="preserve">杜琼</t>
  </si>
  <si>
    <t xml:space="preserve">520************462</t>
  </si>
  <si>
    <t xml:space="preserve">张元竹</t>
  </si>
  <si>
    <t xml:space="preserve">520************125</t>
  </si>
  <si>
    <t xml:space="preserve">六盘水市道路运输事业发展中心</t>
  </si>
  <si>
    <t xml:space="preserve">薛琇文</t>
  </si>
  <si>
    <t xml:space="preserve">520************029</t>
  </si>
  <si>
    <t xml:space="preserve">唐仁芹</t>
  </si>
  <si>
    <t xml:space="preserve">520************863</t>
  </si>
  <si>
    <t xml:space="preserve">曹荣莉</t>
  </si>
  <si>
    <t xml:space="preserve">522************445</t>
  </si>
  <si>
    <t xml:space="preserve">六盘水市文化馆</t>
  </si>
  <si>
    <t xml:space="preserve">吴尧</t>
  </si>
  <si>
    <t xml:space="preserve">520************011</t>
  </si>
  <si>
    <t xml:space="preserve">罗圆</t>
  </si>
  <si>
    <t xml:space="preserve">520************418</t>
  </si>
  <si>
    <t xml:space="preserve">马关莲</t>
  </si>
  <si>
    <t xml:space="preserve">段念</t>
  </si>
  <si>
    <t xml:space="preserve">520************21X</t>
  </si>
  <si>
    <t xml:space="preserve">设备维护</t>
  </si>
  <si>
    <t xml:space="preserve">六盘水市残疾人联合会</t>
  </si>
  <si>
    <t xml:space="preserve">刘涛</t>
  </si>
  <si>
    <t xml:space="preserve">520************620</t>
  </si>
  <si>
    <t xml:space="preserve">杨洪龙</t>
  </si>
  <si>
    <t xml:space="preserve">522************416</t>
  </si>
  <si>
    <t xml:space="preserve">安星艳</t>
  </si>
  <si>
    <t xml:space="preserve">520************366</t>
  </si>
  <si>
    <t xml:space="preserve">六盘水市第四实验幼儿园</t>
  </si>
  <si>
    <t xml:space="preserve">李玲仙</t>
  </si>
  <si>
    <t xml:space="preserve">532************229</t>
  </si>
  <si>
    <t xml:space="preserve">保育员</t>
  </si>
  <si>
    <t xml:space="preserve">董勇</t>
  </si>
  <si>
    <t xml:space="preserve">520************225</t>
  </si>
  <si>
    <t xml:space="preserve">李书珍</t>
  </si>
  <si>
    <t xml:space="preserve">412************02X</t>
  </si>
  <si>
    <t xml:space="preserve">邹元花</t>
  </si>
  <si>
    <t xml:space="preserve">520************826</t>
  </si>
  <si>
    <t xml:space="preserve">王策民</t>
  </si>
  <si>
    <t xml:space="preserve">520************614</t>
  </si>
  <si>
    <t xml:space="preserve">食宿管理</t>
  </si>
  <si>
    <t xml:space="preserve">唐霞</t>
  </si>
  <si>
    <t xml:space="preserve">520************044</t>
  </si>
  <si>
    <t xml:space="preserve">中国共产党六盘水市直属机关工作委员会</t>
  </si>
  <si>
    <t xml:space="preserve">江文秀</t>
  </si>
  <si>
    <t xml:space="preserve">520************222</t>
  </si>
  <si>
    <t xml:space="preserve">六盘水市信访局</t>
  </si>
  <si>
    <t xml:space="preserve">张晓言</t>
  </si>
  <si>
    <t xml:space="preserve">520************828</t>
  </si>
  <si>
    <t xml:space="preserve">六盘水市财政局</t>
  </si>
  <si>
    <t xml:space="preserve">吴倩</t>
  </si>
  <si>
    <t xml:space="preserve">石倩</t>
  </si>
  <si>
    <t xml:space="preserve">522************229</t>
  </si>
  <si>
    <t xml:space="preserve">韩家敏</t>
  </si>
  <si>
    <t xml:space="preserve">520************348</t>
  </si>
  <si>
    <t xml:space="preserve">赵方杨</t>
  </si>
  <si>
    <t xml:space="preserve">晏静怡</t>
  </si>
  <si>
    <t xml:space="preserve">520************06</t>
  </si>
  <si>
    <t xml:space="preserve">吕阳梅</t>
  </si>
  <si>
    <t xml:space="preserve">520************244</t>
  </si>
  <si>
    <t xml:space="preserve">六盘水市第三人民医院</t>
  </si>
  <si>
    <t xml:space="preserve">李超</t>
  </si>
  <si>
    <t xml:space="preserve">520************416</t>
  </si>
  <si>
    <t xml:space="preserve">护工</t>
  </si>
  <si>
    <t xml:space="preserve">陈树慧</t>
  </si>
  <si>
    <t xml:space="preserve">520************521</t>
  </si>
  <si>
    <t xml:space="preserve">刘文</t>
  </si>
  <si>
    <t xml:space="preserve">520************051</t>
  </si>
  <si>
    <t xml:space="preserve">张金贤</t>
  </si>
  <si>
    <t xml:space="preserve">520************245</t>
  </si>
  <si>
    <t xml:space="preserve">赵翊翔</t>
  </si>
  <si>
    <t xml:space="preserve">520************012</t>
  </si>
  <si>
    <t xml:space="preserve">代安龙</t>
  </si>
  <si>
    <t xml:space="preserve">520************612</t>
  </si>
  <si>
    <t xml:space="preserve">郭冲</t>
  </si>
  <si>
    <t xml:space="preserve">520************010</t>
  </si>
  <si>
    <t xml:space="preserve">保卫</t>
  </si>
  <si>
    <t xml:space="preserve">刘辉</t>
  </si>
  <si>
    <t xml:space="preserve">520************218</t>
  </si>
  <si>
    <t xml:space="preserve">张龄羽萱</t>
  </si>
  <si>
    <t xml:space="preserve">邓创迹</t>
  </si>
  <si>
    <t xml:space="preserve">500************74X</t>
  </si>
  <si>
    <t xml:space="preserve">刘凤</t>
  </si>
  <si>
    <t xml:space="preserve">520************426</t>
  </si>
  <si>
    <t xml:space="preserve">史燕</t>
  </si>
  <si>
    <t xml:space="preserve">522************02X</t>
  </si>
  <si>
    <t xml:space="preserve">骆倩</t>
  </si>
  <si>
    <t xml:space="preserve">瞿勤勤</t>
  </si>
  <si>
    <t xml:space="preserve">522************220</t>
  </si>
  <si>
    <t xml:space="preserve">杨龙</t>
  </si>
  <si>
    <t xml:space="preserve">522************013</t>
  </si>
  <si>
    <t xml:space="preserve">徐兵兵</t>
  </si>
  <si>
    <t xml:space="preserve">520************076</t>
  </si>
  <si>
    <t xml:space="preserve">李莹</t>
  </si>
  <si>
    <t xml:space="preserve">520************228</t>
  </si>
  <si>
    <t xml:space="preserve">韩欣欣</t>
  </si>
  <si>
    <t xml:space="preserve">370************22X</t>
  </si>
  <si>
    <t xml:space="preserve">六盘水市水务局</t>
  </si>
  <si>
    <t xml:space="preserve">刘红燕</t>
  </si>
  <si>
    <t xml:space="preserve">530************388</t>
  </si>
  <si>
    <t xml:space="preserve">何甜甜</t>
  </si>
  <si>
    <t xml:space="preserve">520************021</t>
  </si>
  <si>
    <t xml:space="preserve">设施设备</t>
  </si>
  <si>
    <t xml:space="preserve">汪仁英</t>
  </si>
  <si>
    <t xml:space="preserve">朱贤玉</t>
  </si>
  <si>
    <t xml:space="preserve">520************600</t>
  </si>
  <si>
    <t xml:space="preserve">曹春</t>
  </si>
  <si>
    <t xml:space="preserve">520************489</t>
  </si>
  <si>
    <t xml:space="preserve">冷秋珏</t>
  </si>
  <si>
    <t xml:space="preserve">六盘水市医疗保障局</t>
  </si>
  <si>
    <t xml:space="preserve">严达燕</t>
  </si>
  <si>
    <t xml:space="preserve">520************629</t>
  </si>
  <si>
    <t xml:space="preserve">李朵</t>
  </si>
  <si>
    <t xml:space="preserve">520************006</t>
  </si>
  <si>
    <t xml:space="preserve">李斯瑜</t>
  </si>
  <si>
    <t xml:space="preserve">邹艳妮</t>
  </si>
  <si>
    <t xml:space="preserve">六盘水市第二实验幼儿园</t>
  </si>
  <si>
    <t xml:space="preserve">杨和莉</t>
  </si>
  <si>
    <t xml:space="preserve">520************627</t>
  </si>
  <si>
    <t xml:space="preserve">王明菊</t>
  </si>
  <si>
    <t xml:space="preserve">520************425</t>
  </si>
  <si>
    <t xml:space="preserve">吴静</t>
  </si>
  <si>
    <t xml:space="preserve">杨银</t>
  </si>
  <si>
    <t xml:space="preserve">520************621</t>
  </si>
  <si>
    <t xml:space="preserve">邓中兰</t>
  </si>
  <si>
    <t xml:space="preserve">520************143</t>
  </si>
  <si>
    <t xml:space="preserve">潘珍</t>
  </si>
  <si>
    <t xml:space="preserve">522************727</t>
  </si>
  <si>
    <t xml:space="preserve">龚爱兰</t>
  </si>
  <si>
    <t xml:space="preserve">520************423</t>
  </si>
  <si>
    <t xml:space="preserve">李群</t>
  </si>
  <si>
    <t xml:space="preserve">食堂人员</t>
  </si>
  <si>
    <t xml:space="preserve">况光玉</t>
  </si>
  <si>
    <t xml:space="preserve">彭雨</t>
  </si>
  <si>
    <t xml:space="preserve">520************468</t>
  </si>
  <si>
    <t xml:space="preserve">吴琼</t>
  </si>
  <si>
    <t xml:space="preserve">522************542</t>
  </si>
  <si>
    <t xml:space="preserve">邓芬芬</t>
  </si>
  <si>
    <t xml:space="preserve">520************827</t>
  </si>
  <si>
    <t xml:space="preserve">陈茂葵</t>
  </si>
  <si>
    <t xml:space="preserve">522************145</t>
  </si>
  <si>
    <t xml:space="preserve">六盘水市民族中学</t>
  </si>
  <si>
    <t xml:space="preserve">罗明翠</t>
  </si>
  <si>
    <t xml:space="preserve">522************423</t>
  </si>
  <si>
    <t xml:space="preserve">宿管</t>
  </si>
  <si>
    <t xml:space="preserve">六盘水市特殊教育学校</t>
  </si>
  <si>
    <t xml:space="preserve">王  飞</t>
  </si>
  <si>
    <t xml:space="preserve">520************731</t>
  </si>
  <si>
    <t xml:space="preserve">食堂</t>
  </si>
  <si>
    <t xml:space="preserve">李  松</t>
  </si>
  <si>
    <t xml:space="preserve">520************831</t>
  </si>
  <si>
    <t xml:space="preserve">贵州省六盘水强制隔离戒毒所</t>
  </si>
  <si>
    <t xml:space="preserve">袁梅</t>
  </si>
  <si>
    <t xml:space="preserve">520************121</t>
  </si>
  <si>
    <t xml:space="preserve">六盘水市图书馆</t>
  </si>
  <si>
    <t xml:space="preserve">罗江娥</t>
  </si>
  <si>
    <t xml:space="preserve">520************824</t>
  </si>
  <si>
    <t xml:space="preserve">设备设施维护</t>
  </si>
  <si>
    <t xml:space="preserve">史洪敏</t>
  </si>
  <si>
    <t xml:space="preserve">522************763</t>
  </si>
  <si>
    <t xml:space="preserve">王印妮</t>
  </si>
  <si>
    <t xml:space="preserve">吴潼洁</t>
  </si>
  <si>
    <t xml:space="preserve">520************065</t>
  </si>
  <si>
    <t xml:space="preserve">刘健瑜</t>
  </si>
  <si>
    <t xml:space="preserve">六盘水市社会保险事业局</t>
  </si>
  <si>
    <t xml:space="preserve">刘花花</t>
  </si>
  <si>
    <t xml:space="preserve">520************726</t>
  </si>
  <si>
    <t xml:space="preserve">社会保险协管员</t>
  </si>
  <si>
    <t xml:space="preserve">李朝彦</t>
  </si>
  <si>
    <t xml:space="preserve">520************227</t>
  </si>
  <si>
    <t xml:space="preserve">周小兰</t>
  </si>
  <si>
    <t xml:space="preserve">闵川</t>
  </si>
  <si>
    <t xml:space="preserve">李江林</t>
  </si>
  <si>
    <t xml:space="preserve">李渝娜</t>
  </si>
  <si>
    <t xml:space="preserve">张倩</t>
  </si>
  <si>
    <t xml:space="preserve">520************117</t>
  </si>
  <si>
    <t xml:space="preserve">杨福英</t>
  </si>
  <si>
    <t xml:space="preserve">520************045</t>
  </si>
  <si>
    <t xml:space="preserve">秦亚玲</t>
  </si>
  <si>
    <t xml:space="preserve">520************223</t>
  </si>
  <si>
    <t xml:space="preserve">李娜</t>
  </si>
  <si>
    <t xml:space="preserve">520************646</t>
  </si>
  <si>
    <t xml:space="preserve">吴春花</t>
  </si>
  <si>
    <t xml:space="preserve">张敏</t>
  </si>
  <si>
    <t xml:space="preserve">520************363</t>
  </si>
  <si>
    <t xml:space="preserve">六盘水师范学院</t>
  </si>
  <si>
    <t xml:space="preserve">尹梅</t>
  </si>
  <si>
    <t xml:space="preserve">520************088</t>
  </si>
  <si>
    <t xml:space="preserve">六盘水市疾病预防控制中心</t>
  </si>
  <si>
    <t xml:space="preserve">李小芬</t>
  </si>
  <si>
    <t xml:space="preserve">520************767</t>
  </si>
  <si>
    <t xml:space="preserve">叶春娟</t>
  </si>
  <si>
    <t xml:space="preserve">520************525</t>
  </si>
  <si>
    <t xml:space="preserve">六盘水市水城区人民政府红桥街道办事处</t>
  </si>
  <si>
    <t xml:space="preserve">黄应芳</t>
  </si>
  <si>
    <t xml:space="preserve">520************807</t>
  </si>
  <si>
    <t xml:space="preserve">计生协管</t>
  </si>
  <si>
    <t xml:space="preserve">吴长鹰</t>
  </si>
  <si>
    <t xml:space="preserve">520************336</t>
  </si>
  <si>
    <t xml:space="preserve">低保协管</t>
  </si>
  <si>
    <t xml:space="preserve">熊池</t>
  </si>
  <si>
    <t xml:space="preserve">六盘水幼儿师范高等专科学校</t>
  </si>
  <si>
    <t xml:space="preserve">李玉琳</t>
  </si>
  <si>
    <t xml:space="preserve">520************243</t>
  </si>
  <si>
    <t xml:space="preserve">六盘水市民政局</t>
  </si>
  <si>
    <t xml:space="preserve">张胡印</t>
  </si>
  <si>
    <t xml:space="preserve">520************173</t>
  </si>
  <si>
    <t xml:space="preserve">张剑桥</t>
  </si>
  <si>
    <t xml:space="preserve">520************17X</t>
  </si>
  <si>
    <t xml:space="preserve">六盘水市实验幼儿园</t>
  </si>
  <si>
    <t xml:space="preserve">熊英</t>
  </si>
  <si>
    <t xml:space="preserve">520************844</t>
  </si>
  <si>
    <t xml:space="preserve">叶辉</t>
  </si>
  <si>
    <t xml:space="preserve"> 52************0421</t>
  </si>
  <si>
    <t xml:space="preserve">王培培</t>
  </si>
  <si>
    <t xml:space="preserve">341************425</t>
  </si>
  <si>
    <t xml:space="preserve">王显梅</t>
  </si>
  <si>
    <t xml:space="preserve">522************725</t>
  </si>
  <si>
    <t xml:space="preserve">耿桂玲</t>
  </si>
  <si>
    <t xml:space="preserve">徐艳</t>
  </si>
  <si>
    <t xml:space="preserve">520************46X</t>
  </si>
  <si>
    <t xml:space="preserve">郭焕德</t>
  </si>
  <si>
    <t xml:space="preserve">涂忠群</t>
  </si>
  <si>
    <t xml:space="preserve">520************221</t>
  </si>
  <si>
    <t xml:space="preserve">高小娟</t>
  </si>
  <si>
    <t xml:space="preserve">520************825</t>
  </si>
  <si>
    <t xml:space="preserve">何涵</t>
  </si>
  <si>
    <t xml:space="preserve">520************748</t>
  </si>
  <si>
    <t xml:space="preserve">肖仁敏</t>
  </si>
  <si>
    <t xml:space="preserve">520************562</t>
  </si>
  <si>
    <t xml:space="preserve">李忠昌</t>
  </si>
  <si>
    <t xml:space="preserve">520************038</t>
  </si>
  <si>
    <t xml:space="preserve">陆元晶</t>
  </si>
  <si>
    <t xml:space="preserve">520************248</t>
  </si>
  <si>
    <t xml:space="preserve">张合</t>
  </si>
  <si>
    <t xml:space="preserve">张蕊</t>
  </si>
  <si>
    <t xml:space="preserve">国家统计局六盘水调查队</t>
  </si>
  <si>
    <t xml:space="preserve">陈敏</t>
  </si>
  <si>
    <t xml:space="preserve">马海燕</t>
  </si>
  <si>
    <t xml:space="preserve">520************982</t>
  </si>
  <si>
    <t xml:space="preserve">李秋月</t>
  </si>
  <si>
    <t xml:space="preserve">522************028</t>
  </si>
  <si>
    <t xml:space="preserve">六盘水市老年大学</t>
  </si>
  <si>
    <t xml:space="preserve">孔维琪</t>
  </si>
  <si>
    <t xml:space="preserve">520************023</t>
  </si>
  <si>
    <t xml:space="preserve">六盘水市统计局</t>
  </si>
  <si>
    <t xml:space="preserve">章光兰</t>
  </si>
  <si>
    <t xml:space="preserve">520************62X</t>
  </si>
  <si>
    <t xml:space="preserve">张婷婷</t>
  </si>
  <si>
    <t xml:space="preserve">520************44</t>
  </si>
  <si>
    <t xml:space="preserve">六盘水市人力资源和社会保障局</t>
  </si>
  <si>
    <t xml:space="preserve">罗佳</t>
  </si>
  <si>
    <t xml:space="preserve">520************160</t>
  </si>
  <si>
    <t xml:space="preserve">陈艳</t>
  </si>
  <si>
    <t xml:space="preserve">颜虹</t>
  </si>
  <si>
    <t xml:space="preserve">522************422</t>
  </si>
  <si>
    <t xml:space="preserve">六盘水市文体广电旅游局</t>
  </si>
  <si>
    <t xml:space="preserve">邓品雅婕</t>
  </si>
  <si>
    <t xml:space="preserve">肖文建</t>
  </si>
  <si>
    <t xml:space="preserve">叶桃飞</t>
  </si>
  <si>
    <t xml:space="preserve">520************76X</t>
  </si>
  <si>
    <t xml:space="preserve">王阳军</t>
  </si>
  <si>
    <t xml:space="preserve">522************053</t>
  </si>
  <si>
    <t xml:space="preserve">六盘水市科学技术局</t>
  </si>
  <si>
    <t xml:space="preserve">龙丽沙</t>
  </si>
  <si>
    <t xml:space="preserve">522************042</t>
  </si>
  <si>
    <t xml:space="preserve">六盘水市水城区人民法院</t>
  </si>
  <si>
    <t xml:space="preserve">杨召召</t>
  </si>
  <si>
    <t xml:space="preserve">520************657</t>
  </si>
  <si>
    <t xml:space="preserve">李恒</t>
  </si>
  <si>
    <t xml:space="preserve">520************511</t>
  </si>
  <si>
    <t xml:space="preserve">王加淼</t>
  </si>
  <si>
    <t xml:space="preserve">520************956</t>
  </si>
  <si>
    <t xml:space="preserve">六盘水市公共资源交易中心</t>
  </si>
  <si>
    <t xml:space="preserve">邓青英</t>
  </si>
  <si>
    <t xml:space="preserve">433************426</t>
  </si>
  <si>
    <t xml:space="preserve">六盘水市发展和改革委员会</t>
  </si>
  <si>
    <t xml:space="preserve">王纪玺</t>
  </si>
  <si>
    <t xml:space="preserve">520************019</t>
  </si>
  <si>
    <t xml:space="preserve">范涛</t>
  </si>
  <si>
    <t xml:space="preserve">520************07X</t>
  </si>
  <si>
    <t xml:space="preserve">高瑞</t>
  </si>
  <si>
    <t xml:space="preserve">520************685</t>
  </si>
  <si>
    <t xml:space="preserve">六盘水市民族宗教事务委员会</t>
  </si>
  <si>
    <t xml:space="preserve">张佳权</t>
  </si>
  <si>
    <t xml:space="preserve">张可</t>
  </si>
  <si>
    <t xml:space="preserve">520************128</t>
  </si>
  <si>
    <t xml:space="preserve">胡熠翾</t>
  </si>
  <si>
    <t xml:space="preserve">六盘水市应急管理局</t>
  </si>
  <si>
    <t xml:space="preserve">吴桥芝</t>
  </si>
  <si>
    <t xml:space="preserve">520************649</t>
  </si>
  <si>
    <t xml:space="preserve">龙礼萍</t>
  </si>
  <si>
    <t xml:space="preserve">六盘水市就业局</t>
  </si>
  <si>
    <t xml:space="preserve">李建国</t>
  </si>
  <si>
    <t xml:space="preserve">收发</t>
  </si>
  <si>
    <t xml:space="preserve">魏凤荣</t>
  </si>
  <si>
    <t xml:space="preserve">后勤</t>
  </si>
  <si>
    <t xml:space="preserve">罗仕贵</t>
  </si>
  <si>
    <t xml:space="preserve">522************914</t>
  </si>
  <si>
    <t xml:space="preserve">驾驶</t>
  </si>
  <si>
    <t xml:space="preserve">杨俊娟</t>
  </si>
  <si>
    <t xml:space="preserve">522************685</t>
  </si>
  <si>
    <t xml:space="preserve">王红波</t>
  </si>
  <si>
    <t xml:space="preserve">420************984</t>
  </si>
  <si>
    <t xml:space="preserve">520************424</t>
  </si>
  <si>
    <t xml:space="preserve">王毕江</t>
  </si>
  <si>
    <t xml:space="preserve">520************722</t>
  </si>
  <si>
    <t xml:space="preserve">尤青青</t>
  </si>
  <si>
    <t xml:space="preserve">曾炯</t>
  </si>
  <si>
    <t xml:space="preserve">520************772</t>
  </si>
  <si>
    <t xml:space="preserve">驾驶员</t>
  </si>
  <si>
    <r>
      <rPr>
        <sz val="12"/>
        <rFont val="Noto Sans"/>
        <family val="2"/>
      </rPr>
      <t xml:space="preserve">注：城镇公益性岗位补贴标准为：岗位补贴：</t>
    </r>
    <r>
      <rPr>
        <sz val="12"/>
        <rFont val="宋体"/>
        <family val="0"/>
        <charset val="134"/>
      </rPr>
      <t xml:space="preserve">1278</t>
    </r>
    <r>
      <rPr>
        <sz val="12"/>
        <rFont val="Noto Sans"/>
        <family val="2"/>
      </rPr>
      <t xml:space="preserve">元</t>
    </r>
    <r>
      <rPr>
        <sz val="12"/>
        <rFont val="宋体"/>
        <family val="0"/>
        <charset val="134"/>
      </rPr>
      <t xml:space="preserve">/</t>
    </r>
    <r>
      <rPr>
        <sz val="12"/>
        <rFont val="Noto Sans"/>
        <family val="2"/>
      </rPr>
      <t xml:space="preserve">月；社会保险补贴：用人单位缴纳的基本养老保险费、基本医疗保险费、失业保险费、工伤保险费（补贴标准原则上不超过以全省上年度全口径城镇单位就业人员平均工资</t>
    </r>
    <r>
      <rPr>
        <sz val="12"/>
        <rFont val="宋体"/>
        <family val="0"/>
        <charset val="134"/>
      </rPr>
      <t xml:space="preserve">100%</t>
    </r>
    <r>
      <rPr>
        <sz val="12"/>
        <rFont val="Noto Sans"/>
        <family val="2"/>
      </rPr>
      <t xml:space="preserve">为缴费基数的缴费金额）。</t>
    </r>
  </si>
</sst>
</file>

<file path=xl/styles.xml><?xml version="1.0" encoding="utf-8"?>
<styleSheet xmlns="http://schemas.openxmlformats.org/spreadsheetml/2006/main">
  <numFmts count="4">
    <numFmt numFmtId="164" formatCode="General"/>
    <numFmt numFmtId="165" formatCode="@"/>
    <numFmt numFmtId="166" formatCode="0.00_ "/>
    <numFmt numFmtId="167" formatCode="0_ "/>
  </numFmts>
  <fonts count="38">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sz val="11"/>
      <color rgb="FF800000"/>
      <name val="宋体"/>
      <family val="0"/>
      <charset val="134"/>
    </font>
    <font>
      <sz val="12"/>
      <name val="宋体"/>
      <family val="0"/>
      <charset val="134"/>
    </font>
    <font>
      <sz val="12"/>
      <color rgb="FF000000"/>
      <name val="宋体"/>
      <family val="0"/>
      <charset val="134"/>
    </font>
    <font>
      <sz val="11"/>
      <color rgb="FF000000"/>
      <name val="Tahoma"/>
      <family val="0"/>
    </font>
    <font>
      <b val="true"/>
      <sz val="15"/>
      <color rgb="FF333399"/>
      <name val="宋体"/>
      <family val="0"/>
      <charset val="134"/>
    </font>
    <font>
      <b val="true"/>
      <sz val="15"/>
      <color rgb="FF666699"/>
      <name val="宋体"/>
      <family val="0"/>
      <charset val="134"/>
    </font>
    <font>
      <b val="true"/>
      <sz val="13"/>
      <color rgb="FF333399"/>
      <name val="宋体"/>
      <family val="0"/>
      <charset val="134"/>
    </font>
    <font>
      <b val="true"/>
      <sz val="13"/>
      <color rgb="FF666699"/>
      <name val="宋体"/>
      <family val="0"/>
      <charset val="134"/>
    </font>
    <font>
      <b val="true"/>
      <sz val="11"/>
      <color rgb="FF333399"/>
      <name val="宋体"/>
      <family val="0"/>
      <charset val="134"/>
    </font>
    <font>
      <b val="true"/>
      <sz val="11"/>
      <color rgb="FF666699"/>
      <name val="宋体"/>
      <family val="0"/>
      <charset val="134"/>
    </font>
    <font>
      <b val="true"/>
      <sz val="18"/>
      <color rgb="FF3333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9900"/>
      <name val="宋体"/>
      <family val="0"/>
      <charset val="134"/>
    </font>
    <font>
      <sz val="11"/>
      <color rgb="FFFF6600"/>
      <name val="宋体"/>
      <family val="0"/>
      <charset val="134"/>
    </font>
    <font>
      <sz val="12"/>
      <name val="Arial"/>
      <family val="2"/>
    </font>
    <font>
      <b val="true"/>
      <sz val="12"/>
      <name val="宋体"/>
      <family val="0"/>
      <charset val="134"/>
    </font>
    <font>
      <b val="true"/>
      <sz val="12"/>
      <name val="Noto Sans"/>
      <family val="2"/>
    </font>
    <font>
      <sz val="12"/>
      <name val="Noto Sans"/>
      <family val="2"/>
    </font>
    <font>
      <sz val="10"/>
      <name val="Noto Sans"/>
      <family val="2"/>
    </font>
    <font>
      <sz val="11"/>
      <name val="Noto Sans"/>
      <family val="2"/>
    </font>
    <font>
      <sz val="11"/>
      <name val="宋体"/>
      <family val="0"/>
      <charset val="134"/>
    </font>
  </fonts>
  <fills count="21">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FF8080"/>
        <bgColor rgb="FFFF99CC"/>
      </patternFill>
    </fill>
    <fill>
      <patternFill patternType="solid">
        <fgColor rgb="FF9999FF"/>
        <bgColor rgb="FFCC99FF"/>
      </patternFill>
    </fill>
    <fill>
      <patternFill patternType="solid">
        <fgColor rgb="FF339966"/>
        <bgColor rgb="FF008080"/>
      </patternFill>
    </fill>
    <fill>
      <patternFill patternType="solid">
        <fgColor rgb="FFFF99CC"/>
        <bgColor rgb="FFFF8080"/>
      </patternFill>
    </fill>
    <fill>
      <patternFill patternType="solid">
        <fgColor rgb="FF33CCCC"/>
        <bgColor rgb="FF00CC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s>
  <borders count="13">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2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8"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8"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7" borderId="0" applyFont="true" applyBorder="true" applyAlignment="true" applyProtection="false">
      <alignment horizontal="general" vertical="center" textRotation="0" wrapText="false" indent="0" shrinkToFit="false"/>
    </xf>
    <xf numFmtId="164" fontId="6" fillId="7" borderId="0" applyFont="true" applyBorder="true" applyAlignment="true" applyProtection="false">
      <alignment horizontal="general" vertical="center" textRotation="0" wrapText="false" indent="0" shrinkToFit="false"/>
    </xf>
    <xf numFmtId="164" fontId="6" fillId="7" borderId="0" applyFont="true" applyBorder="true" applyAlignment="true" applyProtection="false">
      <alignment horizontal="general" vertical="center" textRotation="0" wrapText="false" indent="0" shrinkToFit="false"/>
    </xf>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11" borderId="0" applyFont="true" applyBorder="true" applyAlignment="true" applyProtection="false">
      <alignment horizontal="general" vertical="center" textRotation="0" wrapText="false" indent="0" shrinkToFit="false"/>
    </xf>
    <xf numFmtId="164" fontId="7" fillId="11" borderId="0" applyFont="true" applyBorder="true" applyAlignment="true" applyProtection="false">
      <alignment horizontal="general" vertical="center" textRotation="0" wrapText="false" indent="0" shrinkToFit="false"/>
    </xf>
    <xf numFmtId="164" fontId="7" fillId="11" borderId="0" applyFont="true" applyBorder="true" applyAlignment="true" applyProtection="false">
      <alignment horizontal="general" vertical="center" textRotation="0" wrapText="false" indent="0" shrinkToFit="false"/>
    </xf>
    <xf numFmtId="164" fontId="8" fillId="14" borderId="0" applyFont="true" applyBorder="false" applyAlignment="false" applyProtection="false"/>
    <xf numFmtId="164" fontId="8" fillId="14"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false" applyProtection="false"/>
    <xf numFmtId="164" fontId="13" fillId="0" borderId="2" applyFont="true" applyBorder="true" applyAlignment="false" applyProtection="false"/>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false" applyProtection="false"/>
    <xf numFmtId="164" fontId="15" fillId="0" borderId="2" applyFont="true" applyBorder="true" applyAlignment="false" applyProtection="false"/>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7" fillId="0" borderId="3" applyFont="true" applyBorder="true" applyAlignment="false" applyProtection="false"/>
    <xf numFmtId="164" fontId="17" fillId="0" borderId="3" applyFont="true" applyBorder="true" applyAlignment="false" applyProtection="false"/>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true" applyAlignment="true" applyProtection="false">
      <alignment horizontal="general" vertical="center" textRotation="0" wrapText="false" indent="0" shrinkToFit="false"/>
    </xf>
    <xf numFmtId="164" fontId="18" fillId="0" borderId="0" applyFont="true" applyBorder="true" applyAlignment="true" applyProtection="false">
      <alignment horizontal="general" vertical="center" textRotation="0" wrapText="false" indent="0" shrinkToFit="false"/>
    </xf>
    <xf numFmtId="164" fontId="19" fillId="0" borderId="0" applyFont="true" applyBorder="false" applyAlignment="false" applyProtection="false"/>
    <xf numFmtId="164" fontId="19" fillId="0" borderId="0" applyFont="true" applyBorder="false" applyAlignment="false" applyProtection="false"/>
    <xf numFmtId="164" fontId="20" fillId="18" borderId="4" applyFont="true" applyBorder="true" applyAlignment="true" applyProtection="false">
      <alignment horizontal="general" vertical="center" textRotation="0" wrapText="false" indent="0" shrinkToFit="false"/>
    </xf>
    <xf numFmtId="164" fontId="20" fillId="18" borderId="4" applyFont="true" applyBorder="true" applyAlignment="true" applyProtection="false">
      <alignment horizontal="general" vertical="center" textRotation="0" wrapText="false" indent="0" shrinkToFit="false"/>
    </xf>
    <xf numFmtId="164" fontId="20" fillId="18" borderId="4" applyFont="true" applyBorder="true" applyAlignment="true" applyProtection="false">
      <alignment horizontal="general" vertical="center" textRotation="0" wrapText="false" indent="0" shrinkToFit="false"/>
    </xf>
    <xf numFmtId="164" fontId="20" fillId="18" borderId="4" applyFont="true" applyBorder="true" applyAlignment="false" applyProtection="false"/>
    <xf numFmtId="164" fontId="20" fillId="18" borderId="4" applyFont="true" applyBorder="true" applyAlignment="false" applyProtection="false"/>
    <xf numFmtId="164" fontId="20" fillId="18" borderId="4" applyFont="true" applyBorder="true" applyAlignment="false" applyProtection="false"/>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10" fillId="4" borderId="7" applyFont="true" applyBorder="true" applyAlignment="true" applyProtection="false">
      <alignment horizontal="general" vertical="center" textRotation="0" wrapText="false" indent="0" shrinkToFit="false"/>
    </xf>
    <xf numFmtId="164" fontId="10" fillId="4" borderId="7" applyFont="true" applyBorder="true" applyAlignment="true" applyProtection="false">
      <alignment horizontal="general" vertical="center" textRotation="0" wrapText="false" indent="0" shrinkToFit="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false">
      <alignment horizontal="general" vertical="center" textRotation="0" wrapText="false" indent="0" shrinkToFit="false"/>
    </xf>
    <xf numFmtId="164" fontId="23" fillId="0" borderId="0" applyFont="true" applyBorder="true" applyAlignment="true" applyProtection="false">
      <alignment horizontal="general" vertical="center" textRotation="0" wrapText="false" indent="0" shrinkToFit="false"/>
    </xf>
    <xf numFmtId="164" fontId="23" fillId="0" borderId="0" applyFont="true" applyBorder="true" applyAlignment="true" applyProtection="false">
      <alignment horizontal="general" vertical="center"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5" borderId="8" applyFont="true" applyBorder="true" applyAlignment="true" applyProtection="false">
      <alignment horizontal="general" vertical="center" textRotation="0" wrapText="false" indent="0" shrinkToFit="false"/>
    </xf>
    <xf numFmtId="164" fontId="24" fillId="5" borderId="8" applyFont="true" applyBorder="true" applyAlignment="true" applyProtection="false">
      <alignment horizontal="general" vertical="center" textRotation="0" wrapText="false" indent="0" shrinkToFit="false"/>
    </xf>
    <xf numFmtId="164" fontId="24" fillId="5" borderId="8" applyFont="true" applyBorder="true" applyAlignment="true" applyProtection="false">
      <alignment horizontal="general" vertical="center" textRotation="0" wrapText="false" indent="0" shrinkToFit="false"/>
    </xf>
    <xf numFmtId="164" fontId="25" fillId="5" borderId="8" applyFont="true" applyBorder="true" applyAlignment="false" applyProtection="false"/>
    <xf numFmtId="164" fontId="25" fillId="5" borderId="8" applyFont="true" applyBorder="true" applyAlignment="false" applyProtection="false"/>
    <xf numFmtId="164" fontId="26" fillId="3" borderId="8" applyFont="true" applyBorder="true" applyAlignment="true" applyProtection="false">
      <alignment horizontal="general" vertical="center" textRotation="0" wrapText="false" indent="0" shrinkToFit="false"/>
    </xf>
    <xf numFmtId="164" fontId="26" fillId="3" borderId="8" applyFont="true" applyBorder="true" applyAlignment="true" applyProtection="false">
      <alignment horizontal="general" vertical="center" textRotation="0" wrapText="false" indent="0" shrinkToFit="false"/>
    </xf>
    <xf numFmtId="164" fontId="26" fillId="3" borderId="8" applyFont="true" applyBorder="true" applyAlignment="true" applyProtection="false">
      <alignment horizontal="general" vertical="center" textRotation="0" wrapText="false" indent="0" shrinkToFit="false"/>
    </xf>
    <xf numFmtId="164" fontId="26" fillId="3" borderId="8" applyFont="true" applyBorder="true" applyAlignment="false" applyProtection="false"/>
    <xf numFmtId="164" fontId="26" fillId="3" borderId="8" applyFont="true" applyBorder="true" applyAlignment="false" applyProtection="false"/>
    <xf numFmtId="164" fontId="26" fillId="3" borderId="8" applyFont="true" applyBorder="true" applyAlignment="false" applyProtection="false"/>
    <xf numFmtId="164" fontId="27" fillId="5" borderId="9" applyFont="true" applyBorder="true" applyAlignment="true" applyProtection="false">
      <alignment horizontal="general" vertical="center" textRotation="0" wrapText="false" indent="0" shrinkToFit="false"/>
    </xf>
    <xf numFmtId="164" fontId="27" fillId="5" borderId="9" applyFont="true" applyBorder="true" applyAlignment="true" applyProtection="false">
      <alignment horizontal="general" vertical="center" textRotation="0" wrapText="false" indent="0" shrinkToFit="false"/>
    </xf>
    <xf numFmtId="164" fontId="27" fillId="5" borderId="9" applyFont="true" applyBorder="true" applyAlignment="true" applyProtection="false">
      <alignment horizontal="general" vertical="center" textRotation="0" wrapText="false" indent="0" shrinkToFit="false"/>
    </xf>
    <xf numFmtId="164" fontId="27" fillId="5" borderId="9" applyFont="true" applyBorder="true" applyAlignment="false" applyProtection="false"/>
    <xf numFmtId="164" fontId="27" fillId="5" borderId="9" applyFont="true" applyBorder="true" applyAlignment="false" applyProtection="false"/>
    <xf numFmtId="164" fontId="27" fillId="5" borderId="9" applyFont="true" applyBorder="true" applyAlignment="false" applyProtection="false"/>
    <xf numFmtId="164" fontId="7" fillId="10" borderId="0" applyFont="true" applyBorder="true" applyAlignment="true" applyProtection="false">
      <alignment horizontal="general" vertical="center" textRotation="0" wrapText="false" indent="0" shrinkToFit="false"/>
    </xf>
    <xf numFmtId="164" fontId="7" fillId="10" borderId="0" applyFont="true" applyBorder="true" applyAlignment="true" applyProtection="false">
      <alignment horizontal="general" vertical="center" textRotation="0" wrapText="false" indent="0" shrinkToFit="false"/>
    </xf>
    <xf numFmtId="164" fontId="7" fillId="10" borderId="0" applyFont="true" applyBorder="true" applyAlignment="true" applyProtection="false">
      <alignment horizontal="general" vertical="center" textRotation="0" wrapText="false" indent="0" shrinkToFit="false"/>
    </xf>
    <xf numFmtId="164" fontId="28" fillId="10" borderId="0" applyFont="true" applyBorder="false" applyAlignment="false" applyProtection="false"/>
    <xf numFmtId="164" fontId="28" fillId="10" borderId="0" applyFont="true" applyBorder="false" applyAlignment="false" applyProtection="false"/>
    <xf numFmtId="164" fontId="29" fillId="0" borderId="10" applyFont="true" applyBorder="true" applyAlignment="true" applyProtection="false">
      <alignment horizontal="general" vertical="center" textRotation="0" wrapText="false" indent="0" shrinkToFit="false"/>
    </xf>
    <xf numFmtId="164" fontId="29" fillId="0" borderId="10" applyFont="true" applyBorder="true" applyAlignment="true" applyProtection="false">
      <alignment horizontal="general" vertical="center" textRotation="0" wrapText="false" indent="0" shrinkToFit="false"/>
    </xf>
    <xf numFmtId="164" fontId="29" fillId="0" borderId="10" applyFont="true" applyBorder="true" applyAlignment="true" applyProtection="false">
      <alignment horizontal="general" vertical="center" textRotation="0" wrapText="false" indent="0" shrinkToFit="false"/>
    </xf>
    <xf numFmtId="164" fontId="30" fillId="0" borderId="10" applyFont="true" applyBorder="true" applyAlignment="false" applyProtection="false"/>
    <xf numFmtId="164" fontId="30" fillId="0" borderId="10"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fals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true"/>
      <protection locked="true" hidden="false"/>
    </xf>
    <xf numFmtId="165" fontId="9" fillId="0" borderId="11" xfId="0" applyFont="true" applyBorder="true" applyAlignment="true" applyProtection="false">
      <alignment horizontal="center" vertical="center" textRotation="0" wrapText="true" indent="0" shrinkToFit="tru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5" fontId="9" fillId="0" borderId="11" xfId="157"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fals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6" fontId="34" fillId="0" borderId="11" xfId="0" applyFont="true" applyBorder="true" applyAlignment="true" applyProtection="false">
      <alignment horizontal="center" vertical="center" textRotation="0" wrapText="true" indent="0" shrinkToFit="false"/>
      <protection locked="true" hidden="false"/>
    </xf>
    <xf numFmtId="166" fontId="34" fillId="0" borderId="11" xfId="0" applyFont="true" applyBorder="true" applyAlignment="true" applyProtection="false">
      <alignment horizontal="center" vertical="center" textRotation="0" wrapText="false" indent="0" shrinkToFit="false"/>
      <protection locked="true" hidden="false"/>
    </xf>
    <xf numFmtId="166" fontId="35"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5" fontId="37"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4" fillId="0" borderId="11" xfId="164" applyFont="true" applyBorder="true" applyAlignment="true" applyProtection="false">
      <alignment horizontal="center" vertical="center" textRotation="0" wrapText="false" indent="0" shrinkToFit="false"/>
      <protection locked="true" hidden="false"/>
    </xf>
    <xf numFmtId="164" fontId="34" fillId="0" borderId="11" xfId="156" applyFont="true" applyBorder="true" applyAlignment="true" applyProtection="false">
      <alignment horizontal="center" vertical="center" textRotation="0" wrapText="false" indent="0" shrinkToFit="false"/>
      <protection locked="true" hidden="false"/>
    </xf>
    <xf numFmtId="165" fontId="9" fillId="0" borderId="11" xfId="156" applyFont="true" applyBorder="true" applyAlignment="true" applyProtection="false">
      <alignment horizontal="center" vertical="center" textRotation="0" wrapText="true" indent="0" shrinkToFit="false"/>
      <protection locked="true" hidden="false"/>
    </xf>
    <xf numFmtId="164" fontId="9" fillId="0" borderId="11" xfId="164" applyFont="true" applyBorder="true" applyAlignment="true" applyProtection="false">
      <alignment horizontal="center" vertical="center" textRotation="0" wrapText="false" indent="0" shrinkToFit="false"/>
      <protection locked="true" hidden="false"/>
    </xf>
    <xf numFmtId="164" fontId="34" fillId="0" borderId="11" xfId="157"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true">
      <alignment horizontal="center" vertical="center" textRotation="0" wrapText="false" indent="0" shrinkToFit="false"/>
      <protection locked="true" hidden="false"/>
    </xf>
    <xf numFmtId="165" fontId="9" fillId="0" borderId="11" xfId="0" applyFont="true" applyBorder="true" applyAlignment="true" applyProtection="true">
      <alignment horizontal="center" vertical="center" textRotation="0" wrapText="false" indent="0" shrinkToFit="false"/>
      <protection locked="true" hidden="false"/>
    </xf>
    <xf numFmtId="165" fontId="34" fillId="0" borderId="11"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cellXfs>
  <cellStyles count="2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2 2" xfId="26"/>
    <cellStyle name="20% - 强调文字颜色 2 2 2" xfId="27"/>
    <cellStyle name="20% - 强调文字颜色 2 2 3" xfId="28"/>
    <cellStyle name="20% - 强调文字颜色 2 3" xfId="29"/>
    <cellStyle name="20% - 强调文字颜色 2 3 2" xfId="30"/>
    <cellStyle name="20% - 强调文字颜色 2 3 3" xfId="31"/>
    <cellStyle name="20% - 强调文字颜色 3 2" xfId="32"/>
    <cellStyle name="20% - 强调文字颜色 3 2 2" xfId="33"/>
    <cellStyle name="20% - 强调文字颜色 3 2 3" xfId="34"/>
    <cellStyle name="20% - 强调文字颜色 3 3" xfId="35"/>
    <cellStyle name="20% - 强调文字颜色 3 3 2" xfId="36"/>
    <cellStyle name="20% - 强调文字颜色 3 3 3" xfId="37"/>
    <cellStyle name="20% - 强调文字颜色 4 2" xfId="38"/>
    <cellStyle name="20% - 强调文字颜色 4 2 2" xfId="39"/>
    <cellStyle name="20% - 强调文字颜色 4 2 3" xfId="40"/>
    <cellStyle name="20% - 强调文字颜色 4 3" xfId="41"/>
    <cellStyle name="20% - 强调文字颜色 4 3 2" xfId="42"/>
    <cellStyle name="20% - 强调文字颜色 4 3 3" xfId="43"/>
    <cellStyle name="20% - 强调文字颜色 5 2" xfId="44"/>
    <cellStyle name="20% - 强调文字颜色 5 2 2" xfId="45"/>
    <cellStyle name="20% - 强调文字颜色 5 2 3" xfId="46"/>
    <cellStyle name="20% - 强调文字颜色 5 3" xfId="47"/>
    <cellStyle name="20% - 强调文字颜色 5 3 2" xfId="48"/>
    <cellStyle name="20% - 强调文字颜色 5 3 3" xfId="49"/>
    <cellStyle name="20% - 强调文字颜色 6 2" xfId="50"/>
    <cellStyle name="20% - 强调文字颜色 6 2 2" xfId="51"/>
    <cellStyle name="20% - 强调文字颜色 6 2 3" xfId="52"/>
    <cellStyle name="20% - 强调文字颜色 6 3" xfId="53"/>
    <cellStyle name="20% - 强调文字颜色 6 3 2" xfId="54"/>
    <cellStyle name="20% - 强调文字颜色 6 3 3" xfId="55"/>
    <cellStyle name="40% - 强调文字颜色 1 2" xfId="56"/>
    <cellStyle name="40% - 强调文字颜色 1 2 2" xfId="57"/>
    <cellStyle name="40% - 强调文字颜色 1 2 3" xfId="58"/>
    <cellStyle name="40% - 强调文字颜色 1 3" xfId="59"/>
    <cellStyle name="40% - 强调文字颜色 1 3 2" xfId="60"/>
    <cellStyle name="40% - 强调文字颜色 1 3 3" xfId="61"/>
    <cellStyle name="40% - 强调文字颜色 2 2" xfId="62"/>
    <cellStyle name="40% - 强调文字颜色 2 2 2" xfId="63"/>
    <cellStyle name="40% - 强调文字颜色 2 2 3" xfId="64"/>
    <cellStyle name="40% - 强调文字颜色 2 3" xfId="65"/>
    <cellStyle name="40% - 强调文字颜色 2 3 2" xfId="66"/>
    <cellStyle name="40% - 强调文字颜色 2 3 3" xfId="67"/>
    <cellStyle name="40% - 强调文字颜色 3 2" xfId="68"/>
    <cellStyle name="40% - 强调文字颜色 3 2 2" xfId="69"/>
    <cellStyle name="40% - 强调文字颜色 3 2 3" xfId="70"/>
    <cellStyle name="40% - 强调文字颜色 3 3" xfId="71"/>
    <cellStyle name="40% - 强调文字颜色 3 3 2" xfId="72"/>
    <cellStyle name="40% - 强调文字颜色 3 3 3" xfId="73"/>
    <cellStyle name="40% - 强调文字颜色 4 2" xfId="74"/>
    <cellStyle name="40% - 强调文字颜色 4 2 2" xfId="75"/>
    <cellStyle name="40% - 强调文字颜色 4 2 3" xfId="76"/>
    <cellStyle name="40% - 强调文字颜色 4 3" xfId="77"/>
    <cellStyle name="40% - 强调文字颜色 4 3 2" xfId="78"/>
    <cellStyle name="40% - 强调文字颜色 4 3 3" xfId="79"/>
    <cellStyle name="40% - 强调文字颜色 5 2" xfId="80"/>
    <cellStyle name="40% - 强调文字颜色 5 2 2" xfId="81"/>
    <cellStyle name="40% - 强调文字颜色 5 2 3" xfId="82"/>
    <cellStyle name="40% - 强调文字颜色 5 3" xfId="83"/>
    <cellStyle name="40% - 强调文字颜色 5 3 2" xfId="84"/>
    <cellStyle name="40% - 强调文字颜色 5 3 3" xfId="85"/>
    <cellStyle name="40% - 强调文字颜色 6 2" xfId="86"/>
    <cellStyle name="40% - 强调文字颜色 6 2 2" xfId="87"/>
    <cellStyle name="40% - 强调文字颜色 6 2 3" xfId="88"/>
    <cellStyle name="40% - 强调文字颜色 6 3" xfId="89"/>
    <cellStyle name="40% - 强调文字颜色 6 3 2" xfId="90"/>
    <cellStyle name="40% - 强调文字颜色 6 3 3" xfId="91"/>
    <cellStyle name="60% - 强调文字颜色 1 2" xfId="92"/>
    <cellStyle name="60% - 强调文字颜色 1 2 2" xfId="93"/>
    <cellStyle name="60% - 强调文字颜色 1 2 3" xfId="94"/>
    <cellStyle name="60% - 强调文字颜色 1 3" xfId="95"/>
    <cellStyle name="60% - 强调文字颜色 1 3 2" xfId="96"/>
    <cellStyle name="60% - 强调文字颜色 1 3 3" xfId="97"/>
    <cellStyle name="60% - 强调文字颜色 2 2" xfId="98"/>
    <cellStyle name="60% - 强调文字颜色 2 2 2" xfId="99"/>
    <cellStyle name="60% - 强调文字颜色 2 2 3" xfId="100"/>
    <cellStyle name="60% - 强调文字颜色 2 3" xfId="101"/>
    <cellStyle name="60% - 强调文字颜色 2 3 2" xfId="102"/>
    <cellStyle name="60% - 强调文字颜色 2 3 3" xfId="103"/>
    <cellStyle name="60% - 强调文字颜色 3 2" xfId="104"/>
    <cellStyle name="60% - 强调文字颜色 3 2 2" xfId="105"/>
    <cellStyle name="60% - 强调文字颜色 3 2 3" xfId="106"/>
    <cellStyle name="60% - 强调文字颜色 3 3" xfId="107"/>
    <cellStyle name="60% - 强调文字颜色 3 3 2" xfId="108"/>
    <cellStyle name="60% - 强调文字颜色 3 3 3" xfId="109"/>
    <cellStyle name="60% - 强调文字颜色 4 2" xfId="110"/>
    <cellStyle name="60% - 强调文字颜色 4 2 2" xfId="111"/>
    <cellStyle name="60% - 强调文字颜色 4 2 3" xfId="112"/>
    <cellStyle name="60% - 强调文字颜色 4 3" xfId="113"/>
    <cellStyle name="60% - 强调文字颜色 4 3 2" xfId="114"/>
    <cellStyle name="60% - 强调文字颜色 4 3 3" xfId="115"/>
    <cellStyle name="60% - 强调文字颜色 5 2" xfId="116"/>
    <cellStyle name="60% - 强调文字颜色 5 2 2" xfId="117"/>
    <cellStyle name="60% - 强调文字颜色 5 2 3" xfId="118"/>
    <cellStyle name="60% - 强调文字颜色 5 3" xfId="119"/>
    <cellStyle name="60% - 强调文字颜色 5 3 2" xfId="120"/>
    <cellStyle name="60% - 强调文字颜色 5 3 3" xfId="121"/>
    <cellStyle name="60% - 强调文字颜色 6 2" xfId="122"/>
    <cellStyle name="60% - 强调文字颜色 6 2 2" xfId="123"/>
    <cellStyle name="60% - 强调文字颜色 6 2 3" xfId="124"/>
    <cellStyle name="60% - 强调文字颜色 6 3" xfId="125"/>
    <cellStyle name="60% - 强调文字颜色 6 3 2" xfId="126"/>
    <cellStyle name="60% - 强调文字颜色 6 3 3" xfId="127"/>
    <cellStyle name="_ET_STYLE_NoName_00_" xfId="128"/>
    <cellStyle name="_ET_STYLE_NoName_00_ 2" xfId="129"/>
    <cellStyle name="_ET_STYLE_NoName_00__申报明细公示" xfId="130"/>
    <cellStyle name="_ET_STYLE_NoName_00__申报明细公示 2" xfId="131"/>
    <cellStyle name="好 2" xfId="132"/>
    <cellStyle name="好 2 2" xfId="133"/>
    <cellStyle name="好 2 3" xfId="134"/>
    <cellStyle name="好 3" xfId="135"/>
    <cellStyle name="好 3 2" xfId="136"/>
    <cellStyle name="好 3 3" xfId="137"/>
    <cellStyle name="差 2" xfId="138"/>
    <cellStyle name="差 2 2" xfId="139"/>
    <cellStyle name="差 2 3" xfId="140"/>
    <cellStyle name="差 3" xfId="141"/>
    <cellStyle name="差 3 2" xfId="142"/>
    <cellStyle name="常规 2" xfId="143"/>
    <cellStyle name="常规 2 2" xfId="144"/>
    <cellStyle name="常规 2 2 2" xfId="145"/>
    <cellStyle name="常规 2 2 3" xfId="146"/>
    <cellStyle name="常规 2 3" xfId="147"/>
    <cellStyle name="常规 2 4" xfId="148"/>
    <cellStyle name="常规 3" xfId="149"/>
    <cellStyle name="常规 3 2" xfId="150"/>
    <cellStyle name="常规 3 2 2" xfId="151"/>
    <cellStyle name="常规 3 2 3" xfId="152"/>
    <cellStyle name="常规 3 3" xfId="153"/>
    <cellStyle name="常规 3 4" xfId="154"/>
    <cellStyle name="常规 4" xfId="155"/>
    <cellStyle name="常规 5" xfId="156"/>
    <cellStyle name="常规_Sheet1" xfId="157"/>
    <cellStyle name="常规_Sheet1_1" xfId="158"/>
    <cellStyle name="常规_Sheet1_5" xfId="159"/>
    <cellStyle name="常规_Sheet1_6" xfId="160"/>
    <cellStyle name="常规_Sheet3" xfId="161"/>
    <cellStyle name="常规_公益性统计" xfId="162"/>
    <cellStyle name="常规_六盘水市公益性岗位安置人员花名册" xfId="163"/>
    <cellStyle name="常规_新建 Microsoft Excel 工作表" xfId="164"/>
    <cellStyle name="常规_水城94" xfId="165"/>
    <cellStyle name="常规_申报明细公示_16 2" xfId="166"/>
    <cellStyle name="常规_申报明细公示_2" xfId="167"/>
    <cellStyle name="常规_申报明细公示_33" xfId="168"/>
    <cellStyle name="常规_申报明细公示_43" xfId="169"/>
    <cellStyle name="常规_盘县119" xfId="170"/>
    <cellStyle name="强调文字颜色 1 2" xfId="171"/>
    <cellStyle name="强调文字颜色 1 2 2" xfId="172"/>
    <cellStyle name="强调文字颜色 1 2 3" xfId="173"/>
    <cellStyle name="强调文字颜色 1 3" xfId="174"/>
    <cellStyle name="强调文字颜色 1 3 2" xfId="175"/>
    <cellStyle name="强调文字颜色 1 3 3" xfId="176"/>
    <cellStyle name="强调文字颜色 2 2" xfId="177"/>
    <cellStyle name="强调文字颜色 2 2 2" xfId="178"/>
    <cellStyle name="强调文字颜色 2 2 3" xfId="179"/>
    <cellStyle name="强调文字颜色 2 3" xfId="180"/>
    <cellStyle name="强调文字颜色 2 3 2" xfId="181"/>
    <cellStyle name="强调文字颜色 2 3 3" xfId="182"/>
    <cellStyle name="强调文字颜色 3 2" xfId="183"/>
    <cellStyle name="强调文字颜色 3 2 2" xfId="184"/>
    <cellStyle name="强调文字颜色 3 2 3" xfId="185"/>
    <cellStyle name="强调文字颜色 3 3" xfId="186"/>
    <cellStyle name="强调文字颜色 3 3 2" xfId="187"/>
    <cellStyle name="强调文字颜色 3 3 3" xfId="188"/>
    <cellStyle name="强调文字颜色 4 2" xfId="189"/>
    <cellStyle name="强调文字颜色 4 2 2" xfId="190"/>
    <cellStyle name="强调文字颜色 4 2 3" xfId="191"/>
    <cellStyle name="强调文字颜色 4 3" xfId="192"/>
    <cellStyle name="强调文字颜色 4 3 2" xfId="193"/>
    <cellStyle name="强调文字颜色 4 3 3" xfId="194"/>
    <cellStyle name="强调文字颜色 5 2" xfId="195"/>
    <cellStyle name="强调文字颜色 5 2 2" xfId="196"/>
    <cellStyle name="强调文字颜色 5 2 3" xfId="197"/>
    <cellStyle name="强调文字颜色 5 3" xfId="198"/>
    <cellStyle name="强调文字颜色 5 3 2" xfId="199"/>
    <cellStyle name="强调文字颜色 5 3 3" xfId="200"/>
    <cellStyle name="强调文字颜色 6 2" xfId="201"/>
    <cellStyle name="强调文字颜色 6 2 2" xfId="202"/>
    <cellStyle name="强调文字颜色 6 2 3" xfId="203"/>
    <cellStyle name="强调文字颜色 6 3" xfId="204"/>
    <cellStyle name="强调文字颜色 6 3 2" xfId="205"/>
    <cellStyle name="强调文字颜色 6 3 3" xfId="206"/>
    <cellStyle name="标题 1 2" xfId="207"/>
    <cellStyle name="标题 1 2 2" xfId="208"/>
    <cellStyle name="标题 1 3" xfId="209"/>
    <cellStyle name="标题 1 3 2" xfId="210"/>
    <cellStyle name="标题 2 2" xfId="211"/>
    <cellStyle name="标题 2 2 2" xfId="212"/>
    <cellStyle name="标题 2 3" xfId="213"/>
    <cellStyle name="标题 2 3 2" xfId="214"/>
    <cellStyle name="标题 3 2" xfId="215"/>
    <cellStyle name="标题 3 2 2" xfId="216"/>
    <cellStyle name="标题 3 3" xfId="217"/>
    <cellStyle name="标题 3 3 2" xfId="218"/>
    <cellStyle name="标题 4 2" xfId="219"/>
    <cellStyle name="标题 4 2 2" xfId="220"/>
    <cellStyle name="标题 4 3" xfId="221"/>
    <cellStyle name="标题 4 3 2" xfId="222"/>
    <cellStyle name="标题 5" xfId="223"/>
    <cellStyle name="标题 5 2" xfId="224"/>
    <cellStyle name="标题 6" xfId="225"/>
    <cellStyle name="标题 6 2" xfId="226"/>
    <cellStyle name="检查单元格 2" xfId="227"/>
    <cellStyle name="检查单元格 2 2" xfId="228"/>
    <cellStyle name="检查单元格 2 3" xfId="229"/>
    <cellStyle name="检查单元格 3" xfId="230"/>
    <cellStyle name="检查单元格 3 2" xfId="231"/>
    <cellStyle name="检查单元格 3 3" xfId="232"/>
    <cellStyle name="汇总 2" xfId="233"/>
    <cellStyle name="汇总 2 2" xfId="234"/>
    <cellStyle name="汇总 2 3" xfId="235"/>
    <cellStyle name="汇总 3" xfId="236"/>
    <cellStyle name="汇总 3 2" xfId="237"/>
    <cellStyle name="汇总 3 3" xfId="238"/>
    <cellStyle name="注释 2" xfId="239"/>
    <cellStyle name="注释 2 2" xfId="240"/>
    <cellStyle name="注释 3" xfId="241"/>
    <cellStyle name="注释 3 2" xfId="242"/>
    <cellStyle name="注释 3 3" xfId="243"/>
    <cellStyle name="解释性文本 2" xfId="244"/>
    <cellStyle name="解释性文本 2 2" xfId="245"/>
    <cellStyle name="解释性文本 2 3" xfId="246"/>
    <cellStyle name="解释性文本 3" xfId="247"/>
    <cellStyle name="解释性文本 3 2" xfId="248"/>
    <cellStyle name="解释性文本 3 3" xfId="249"/>
    <cellStyle name="警告文本 2" xfId="250"/>
    <cellStyle name="警告文本 2 2" xfId="251"/>
    <cellStyle name="警告文本 2 3" xfId="252"/>
    <cellStyle name="警告文本 3" xfId="253"/>
    <cellStyle name="警告文本 3 2" xfId="254"/>
    <cellStyle name="警告文本 3 3" xfId="255"/>
    <cellStyle name="计算 2" xfId="256"/>
    <cellStyle name="计算 2 2" xfId="257"/>
    <cellStyle name="计算 2 3" xfId="258"/>
    <cellStyle name="计算 3" xfId="259"/>
    <cellStyle name="计算 3 2" xfId="260"/>
    <cellStyle name="输入 2" xfId="261"/>
    <cellStyle name="输入 2 2" xfId="262"/>
    <cellStyle name="输入 2 3" xfId="263"/>
    <cellStyle name="输入 3" xfId="264"/>
    <cellStyle name="输入 3 2" xfId="265"/>
    <cellStyle name="输入 3 3" xfId="266"/>
    <cellStyle name="输出 2" xfId="267"/>
    <cellStyle name="输出 2 2" xfId="268"/>
    <cellStyle name="输出 2 3" xfId="269"/>
    <cellStyle name="输出 3" xfId="270"/>
    <cellStyle name="输出 3 2" xfId="271"/>
    <cellStyle name="输出 3 3" xfId="272"/>
    <cellStyle name="适中 2" xfId="273"/>
    <cellStyle name="适中 2 2" xfId="274"/>
    <cellStyle name="适中 2 3" xfId="275"/>
    <cellStyle name="适中 3" xfId="276"/>
    <cellStyle name="适中 3 2" xfId="277"/>
    <cellStyle name="链接单元格 2" xfId="278"/>
    <cellStyle name="链接单元格 2 2" xfId="279"/>
    <cellStyle name="链接单元格 2 3" xfId="280"/>
    <cellStyle name="链接单元格 3" xfId="281"/>
    <cellStyle name="链接单元格 3 2" xfId="2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0"/>
  <sheetViews>
    <sheetView showFormulas="false" showGridLines="true" showRowColHeaders="true" showZeros="true" rightToLeft="false" tabSelected="true" showOutlineSymbols="true" defaultGridColor="true" view="normal" topLeftCell="A183" colorId="64" zoomScale="100" zoomScaleNormal="100" zoomScalePageLayoutView="100" workbookViewId="0">
      <selection pane="topLeft" activeCell="E200" activeCellId="0" sqref="E200"/>
    </sheetView>
  </sheetViews>
  <sheetFormatPr defaultColWidth="9.09375" defaultRowHeight="27.9" zeroHeight="false" outlineLevelRow="0" outlineLevelCol="0"/>
  <cols>
    <col collapsed="false" customWidth="true" hidden="false" outlineLevel="0" max="1" min="1" style="1" width="4.66"/>
    <col collapsed="false" customWidth="true" hidden="false" outlineLevel="0" max="2" min="2" style="2" width="16.12"/>
    <col collapsed="false" customWidth="true" hidden="false" outlineLevel="0" max="3" min="3" style="1" width="8.33"/>
    <col collapsed="false" customWidth="true" hidden="false" outlineLevel="0" max="4" min="4" style="3" width="23.54"/>
    <col collapsed="false" customWidth="true" hidden="false" outlineLevel="0" max="5" min="5" style="1" width="18.56"/>
    <col collapsed="false" customWidth="true" hidden="false" outlineLevel="0" max="6" min="6" style="4" width="15.51"/>
    <col collapsed="false" customWidth="true" hidden="false" outlineLevel="0" max="7" min="7" style="4" width="14.59"/>
    <col collapsed="false" customWidth="true" hidden="false" outlineLevel="0" max="8" min="8" style="4" width="13.76"/>
    <col collapsed="false" customWidth="true" hidden="false" outlineLevel="0" max="9" min="9" style="4" width="13.94"/>
    <col collapsed="false" customWidth="true" hidden="false" outlineLevel="0" max="11" min="10" style="4" width="15.07"/>
    <col collapsed="false" customWidth="true" hidden="false" outlineLevel="0" max="12" min="12" style="1" width="12.43"/>
    <col collapsed="false" customWidth="true" hidden="false" outlineLevel="0" max="13" min="13" style="1" width="12.09"/>
    <col collapsed="false" customWidth="false" hidden="false" outlineLevel="0" max="257" min="14" style="5" width="9.09"/>
  </cols>
  <sheetData>
    <row r="1" s="1" customFormat="true" ht="36.9" hidden="false" customHeight="true" outlineLevel="0" collapsed="false">
      <c r="A1" s="6" t="s">
        <v>0</v>
      </c>
      <c r="B1" s="6"/>
      <c r="C1" s="6"/>
      <c r="D1" s="6"/>
      <c r="E1" s="6"/>
      <c r="F1" s="6"/>
      <c r="G1" s="6"/>
      <c r="H1" s="6"/>
      <c r="I1" s="6"/>
      <c r="J1" s="6"/>
      <c r="K1" s="6"/>
      <c r="L1" s="6"/>
      <c r="M1" s="6"/>
    </row>
    <row r="2" s="6" customFormat="true" ht="63" hidden="false" customHeight="true" outlineLevel="0" collapsed="false">
      <c r="A2" s="7" t="s">
        <v>1</v>
      </c>
      <c r="B2" s="8" t="s">
        <v>2</v>
      </c>
      <c r="C2" s="9" t="s">
        <v>3</v>
      </c>
      <c r="D2" s="9" t="s">
        <v>4</v>
      </c>
      <c r="E2" s="9" t="s">
        <v>5</v>
      </c>
      <c r="F2" s="10" t="s">
        <v>6</v>
      </c>
      <c r="G2" s="10" t="s">
        <v>7</v>
      </c>
      <c r="H2" s="10" t="s">
        <v>8</v>
      </c>
      <c r="I2" s="10" t="s">
        <v>9</v>
      </c>
      <c r="J2" s="10" t="s">
        <v>10</v>
      </c>
      <c r="K2" s="10" t="s">
        <v>11</v>
      </c>
      <c r="L2" s="9" t="s">
        <v>12</v>
      </c>
      <c r="M2" s="9" t="s">
        <v>13</v>
      </c>
    </row>
    <row r="3" s="1" customFormat="true" ht="36" hidden="false" customHeight="true" outlineLevel="0" collapsed="false">
      <c r="A3" s="11" t="n">
        <v>1</v>
      </c>
      <c r="B3" s="12" t="s">
        <v>14</v>
      </c>
      <c r="C3" s="13" t="s">
        <v>15</v>
      </c>
      <c r="D3" s="14" t="s">
        <v>16</v>
      </c>
      <c r="E3" s="13" t="s">
        <v>17</v>
      </c>
      <c r="F3" s="15" t="n">
        <v>814.49</v>
      </c>
      <c r="G3" s="15" t="n">
        <v>35.63</v>
      </c>
      <c r="H3" s="15" t="n">
        <v>436.34</v>
      </c>
      <c r="I3" s="15" t="n">
        <v>20.36</v>
      </c>
      <c r="J3" s="15" t="n">
        <v>1278</v>
      </c>
      <c r="K3" s="15" t="n">
        <f aca="false">SUM(F3:J3)</f>
        <v>2584.82</v>
      </c>
      <c r="L3" s="11" t="n">
        <v>202506</v>
      </c>
      <c r="M3" s="11" t="n">
        <v>202506</v>
      </c>
    </row>
    <row r="4" s="1" customFormat="true" ht="36" hidden="false" customHeight="true" outlineLevel="0" collapsed="false">
      <c r="A4" s="11" t="n">
        <v>2</v>
      </c>
      <c r="B4" s="12" t="s">
        <v>18</v>
      </c>
      <c r="C4" s="16" t="s">
        <v>19</v>
      </c>
      <c r="D4" s="17" t="s">
        <v>20</v>
      </c>
      <c r="E4" s="13" t="s">
        <v>21</v>
      </c>
      <c r="F4" s="15" t="n">
        <v>814.49</v>
      </c>
      <c r="G4" s="15" t="n">
        <v>35.63</v>
      </c>
      <c r="H4" s="15" t="n">
        <v>436.34</v>
      </c>
      <c r="I4" s="15" t="n">
        <v>20.36</v>
      </c>
      <c r="J4" s="15" t="n">
        <v>1278</v>
      </c>
      <c r="K4" s="15" t="n">
        <f aca="false">SUM(F4:J4)</f>
        <v>2584.82</v>
      </c>
      <c r="L4" s="11" t="n">
        <v>202506</v>
      </c>
      <c r="M4" s="11" t="n">
        <v>202506</v>
      </c>
    </row>
    <row r="5" s="1" customFormat="true" ht="31.95" hidden="false" customHeight="true" outlineLevel="0" collapsed="false">
      <c r="A5" s="11" t="n">
        <v>3</v>
      </c>
      <c r="B5" s="18" t="s">
        <v>22</v>
      </c>
      <c r="C5" s="19" t="s">
        <v>23</v>
      </c>
      <c r="D5" s="20" t="s">
        <v>24</v>
      </c>
      <c r="E5" s="19" t="s">
        <v>25</v>
      </c>
      <c r="F5" s="15" t="n">
        <v>814.49</v>
      </c>
      <c r="G5" s="15" t="n">
        <v>35.63</v>
      </c>
      <c r="H5" s="15" t="n">
        <v>436.34</v>
      </c>
      <c r="I5" s="15" t="n">
        <v>20.36</v>
      </c>
      <c r="J5" s="15" t="n">
        <v>1278</v>
      </c>
      <c r="K5" s="15" t="n">
        <f aca="false">SUM(F5:J5)</f>
        <v>2584.82</v>
      </c>
      <c r="L5" s="11" t="n">
        <v>202506</v>
      </c>
      <c r="M5" s="11" t="n">
        <v>202506</v>
      </c>
    </row>
    <row r="6" s="1" customFormat="true" ht="31.95" hidden="false" customHeight="true" outlineLevel="0" collapsed="false">
      <c r="A6" s="11"/>
      <c r="B6" s="18"/>
      <c r="C6" s="19" t="s">
        <v>26</v>
      </c>
      <c r="D6" s="20" t="s">
        <v>27</v>
      </c>
      <c r="E6" s="19" t="s">
        <v>28</v>
      </c>
      <c r="F6" s="15" t="n">
        <v>814.49</v>
      </c>
      <c r="G6" s="15" t="n">
        <v>35.63</v>
      </c>
      <c r="H6" s="15" t="n">
        <v>436.34</v>
      </c>
      <c r="I6" s="15" t="n">
        <v>20.36</v>
      </c>
      <c r="J6" s="15" t="n">
        <v>1278</v>
      </c>
      <c r="K6" s="15" t="n">
        <f aca="false">SUM(F6:J6)</f>
        <v>2584.82</v>
      </c>
      <c r="L6" s="11" t="n">
        <v>202506</v>
      </c>
      <c r="M6" s="11" t="n">
        <v>202506</v>
      </c>
    </row>
    <row r="7" s="1" customFormat="true" ht="32" hidden="false" customHeight="true" outlineLevel="0" collapsed="false">
      <c r="A7" s="11"/>
      <c r="B7" s="18"/>
      <c r="C7" s="19" t="s">
        <v>29</v>
      </c>
      <c r="D7" s="21" t="s">
        <v>30</v>
      </c>
      <c r="E7" s="19" t="s">
        <v>31</v>
      </c>
      <c r="F7" s="15" t="n">
        <v>814.49</v>
      </c>
      <c r="G7" s="15" t="n">
        <v>35.63</v>
      </c>
      <c r="H7" s="15" t="n">
        <v>436.34</v>
      </c>
      <c r="I7" s="15" t="n">
        <v>20.36</v>
      </c>
      <c r="J7" s="15" t="n">
        <v>1278</v>
      </c>
      <c r="K7" s="15" t="n">
        <f aca="false">SUM(F7:J7)</f>
        <v>2584.82</v>
      </c>
      <c r="L7" s="11" t="n">
        <v>202506</v>
      </c>
      <c r="M7" s="11" t="n">
        <v>202506</v>
      </c>
    </row>
    <row r="8" s="1" customFormat="true" ht="30" hidden="false" customHeight="true" outlineLevel="0" collapsed="false">
      <c r="A8" s="11" t="n">
        <v>4</v>
      </c>
      <c r="B8" s="18" t="s">
        <v>32</v>
      </c>
      <c r="C8" s="13" t="s">
        <v>33</v>
      </c>
      <c r="D8" s="14" t="s">
        <v>34</v>
      </c>
      <c r="E8" s="13" t="s">
        <v>35</v>
      </c>
      <c r="F8" s="15" t="n">
        <v>814.49</v>
      </c>
      <c r="G8" s="15" t="n">
        <v>35.63</v>
      </c>
      <c r="H8" s="15" t="n">
        <v>436.34</v>
      </c>
      <c r="I8" s="15" t="n">
        <v>20.36</v>
      </c>
      <c r="J8" s="15" t="n">
        <v>1278</v>
      </c>
      <c r="K8" s="15" t="n">
        <f aca="false">SUM(F8:J8)</f>
        <v>2584.82</v>
      </c>
      <c r="L8" s="11" t="n">
        <v>202506</v>
      </c>
      <c r="M8" s="11" t="n">
        <v>202506</v>
      </c>
    </row>
    <row r="9" s="1" customFormat="true" ht="30" hidden="false" customHeight="true" outlineLevel="0" collapsed="false">
      <c r="A9" s="11"/>
      <c r="B9" s="18"/>
      <c r="C9" s="13" t="s">
        <v>36</v>
      </c>
      <c r="D9" s="14" t="s">
        <v>37</v>
      </c>
      <c r="E9" s="13" t="s">
        <v>17</v>
      </c>
      <c r="F9" s="15" t="n">
        <v>814.49</v>
      </c>
      <c r="G9" s="15" t="n">
        <v>35.63</v>
      </c>
      <c r="H9" s="15" t="n">
        <v>436.34</v>
      </c>
      <c r="I9" s="15" t="n">
        <v>20.36</v>
      </c>
      <c r="J9" s="15" t="n">
        <v>1278</v>
      </c>
      <c r="K9" s="15" t="n">
        <f aca="false">SUM(F9:J9)</f>
        <v>2584.82</v>
      </c>
      <c r="L9" s="11" t="n">
        <v>202506</v>
      </c>
      <c r="M9" s="11" t="n">
        <v>202506</v>
      </c>
    </row>
    <row r="10" s="1" customFormat="true" ht="30" hidden="false" customHeight="true" outlineLevel="0" collapsed="false">
      <c r="A10" s="11"/>
      <c r="B10" s="18"/>
      <c r="C10" s="13" t="s">
        <v>38</v>
      </c>
      <c r="D10" s="14" t="s">
        <v>39</v>
      </c>
      <c r="E10" s="13" t="s">
        <v>40</v>
      </c>
      <c r="F10" s="15" t="n">
        <v>814.49</v>
      </c>
      <c r="G10" s="15" t="n">
        <v>35.63</v>
      </c>
      <c r="H10" s="15" t="n">
        <v>436.34</v>
      </c>
      <c r="I10" s="15" t="n">
        <v>20.36</v>
      </c>
      <c r="J10" s="15" t="n">
        <v>1278</v>
      </c>
      <c r="K10" s="15" t="n">
        <f aca="false">SUM(F10:J10)</f>
        <v>2584.82</v>
      </c>
      <c r="L10" s="11" t="n">
        <v>202506</v>
      </c>
      <c r="M10" s="11" t="n">
        <v>202506</v>
      </c>
    </row>
    <row r="11" s="1" customFormat="true" ht="30" hidden="false" customHeight="true" outlineLevel="0" collapsed="false">
      <c r="A11" s="11"/>
      <c r="B11" s="18"/>
      <c r="C11" s="16" t="s">
        <v>41</v>
      </c>
      <c r="D11" s="17" t="s">
        <v>42</v>
      </c>
      <c r="E11" s="16" t="s">
        <v>43</v>
      </c>
      <c r="F11" s="15" t="n">
        <v>814.49</v>
      </c>
      <c r="G11" s="15" t="n">
        <v>35.63</v>
      </c>
      <c r="H11" s="15" t="n">
        <v>436.34</v>
      </c>
      <c r="I11" s="15" t="n">
        <v>20.36</v>
      </c>
      <c r="J11" s="15" t="n">
        <v>1278</v>
      </c>
      <c r="K11" s="15" t="n">
        <f aca="false">SUM(F11:J11)</f>
        <v>2584.82</v>
      </c>
      <c r="L11" s="11" t="n">
        <v>202506</v>
      </c>
      <c r="M11" s="11" t="n">
        <v>202506</v>
      </c>
    </row>
    <row r="12" s="1" customFormat="true" ht="30" hidden="false" customHeight="true" outlineLevel="0" collapsed="false">
      <c r="A12" s="11"/>
      <c r="B12" s="18"/>
      <c r="C12" s="13" t="s">
        <v>44</v>
      </c>
      <c r="D12" s="11" t="s">
        <v>45</v>
      </c>
      <c r="E12" s="18" t="s">
        <v>21</v>
      </c>
      <c r="F12" s="15" t="n">
        <v>814.49</v>
      </c>
      <c r="G12" s="15" t="n">
        <v>35.63</v>
      </c>
      <c r="H12" s="15" t="n">
        <v>436.34</v>
      </c>
      <c r="I12" s="15" t="n">
        <v>20.36</v>
      </c>
      <c r="J12" s="15" t="n">
        <v>1278</v>
      </c>
      <c r="K12" s="15" t="n">
        <f aca="false">SUM(F12:J12)</f>
        <v>2584.82</v>
      </c>
      <c r="L12" s="11" t="n">
        <v>202506</v>
      </c>
      <c r="M12" s="11" t="n">
        <v>202506</v>
      </c>
    </row>
    <row r="13" s="1" customFormat="true" ht="30.45" hidden="false" customHeight="true" outlineLevel="0" collapsed="false">
      <c r="A13" s="11" t="n">
        <v>5</v>
      </c>
      <c r="B13" s="12" t="s">
        <v>46</v>
      </c>
      <c r="C13" s="13" t="s">
        <v>47</v>
      </c>
      <c r="D13" s="14" t="s">
        <v>48</v>
      </c>
      <c r="E13" s="13" t="s">
        <v>17</v>
      </c>
      <c r="F13" s="15" t="n">
        <v>814.49</v>
      </c>
      <c r="G13" s="15" t="n">
        <v>35.63</v>
      </c>
      <c r="H13" s="15" t="n">
        <v>436.34</v>
      </c>
      <c r="I13" s="15" t="n">
        <v>20.36</v>
      </c>
      <c r="J13" s="15" t="n">
        <v>1278</v>
      </c>
      <c r="K13" s="15" t="n">
        <f aca="false">SUM(F13:J13)</f>
        <v>2584.82</v>
      </c>
      <c r="L13" s="11" t="n">
        <v>202506</v>
      </c>
      <c r="M13" s="11" t="n">
        <v>202506</v>
      </c>
    </row>
    <row r="14" s="1" customFormat="true" ht="30.45" hidden="false" customHeight="true" outlineLevel="0" collapsed="false">
      <c r="A14" s="11"/>
      <c r="B14" s="12"/>
      <c r="C14" s="13" t="s">
        <v>49</v>
      </c>
      <c r="D14" s="14" t="s">
        <v>50</v>
      </c>
      <c r="E14" s="18" t="s">
        <v>40</v>
      </c>
      <c r="F14" s="15" t="n">
        <v>814.49</v>
      </c>
      <c r="G14" s="15" t="n">
        <v>35.63</v>
      </c>
      <c r="H14" s="15" t="n">
        <v>436.34</v>
      </c>
      <c r="I14" s="15" t="n">
        <v>20.36</v>
      </c>
      <c r="J14" s="15" t="n">
        <v>1278</v>
      </c>
      <c r="K14" s="15" t="n">
        <f aca="false">SUM(F14:J14)</f>
        <v>2584.82</v>
      </c>
      <c r="L14" s="11" t="n">
        <v>202506</v>
      </c>
      <c r="M14" s="11" t="n">
        <v>202506</v>
      </c>
    </row>
    <row r="15" s="1" customFormat="true" ht="29" hidden="false" customHeight="true" outlineLevel="0" collapsed="false">
      <c r="A15" s="11" t="n">
        <v>6</v>
      </c>
      <c r="B15" s="22" t="s">
        <v>51</v>
      </c>
      <c r="C15" s="13" t="s">
        <v>52</v>
      </c>
      <c r="D15" s="14" t="s">
        <v>53</v>
      </c>
      <c r="E15" s="23" t="s">
        <v>17</v>
      </c>
      <c r="F15" s="15" t="n">
        <v>814.49</v>
      </c>
      <c r="G15" s="15" t="n">
        <v>35.63</v>
      </c>
      <c r="H15" s="15" t="n">
        <v>436.34</v>
      </c>
      <c r="I15" s="15" t="n">
        <v>25.45</v>
      </c>
      <c r="J15" s="15" t="n">
        <v>1278</v>
      </c>
      <c r="K15" s="15" t="n">
        <f aca="false">SUM(F15:J15)</f>
        <v>2589.91</v>
      </c>
      <c r="L15" s="11" t="n">
        <v>202506</v>
      </c>
      <c r="M15" s="11" t="n">
        <v>202506</v>
      </c>
    </row>
    <row r="16" s="1" customFormat="true" ht="29" hidden="false" customHeight="true" outlineLevel="0" collapsed="false">
      <c r="A16" s="11"/>
      <c r="B16" s="22"/>
      <c r="C16" s="13" t="s">
        <v>54</v>
      </c>
      <c r="D16" s="14" t="s">
        <v>39</v>
      </c>
      <c r="E16" s="23" t="s">
        <v>40</v>
      </c>
      <c r="F16" s="15" t="n">
        <v>814.49</v>
      </c>
      <c r="G16" s="15" t="n">
        <v>35.63</v>
      </c>
      <c r="H16" s="15" t="n">
        <v>436.34</v>
      </c>
      <c r="I16" s="15" t="n">
        <v>25.45</v>
      </c>
      <c r="J16" s="15" t="n">
        <v>1278</v>
      </c>
      <c r="K16" s="15" t="n">
        <f aca="false">SUM(F16:J16)</f>
        <v>2589.91</v>
      </c>
      <c r="L16" s="11" t="n">
        <v>202506</v>
      </c>
      <c r="M16" s="11" t="n">
        <v>202506</v>
      </c>
    </row>
    <row r="17" s="1" customFormat="true" ht="28" hidden="false" customHeight="true" outlineLevel="0" collapsed="false">
      <c r="A17" s="24" t="n">
        <v>7</v>
      </c>
      <c r="B17" s="18" t="s">
        <v>55</v>
      </c>
      <c r="C17" s="19" t="s">
        <v>56</v>
      </c>
      <c r="D17" s="21" t="s">
        <v>57</v>
      </c>
      <c r="E17" s="13" t="s">
        <v>58</v>
      </c>
      <c r="F17" s="15" t="n">
        <v>814.49</v>
      </c>
      <c r="G17" s="15" t="n">
        <v>35.63</v>
      </c>
      <c r="H17" s="15" t="n">
        <v>436.34</v>
      </c>
      <c r="I17" s="15" t="n">
        <v>20.36</v>
      </c>
      <c r="J17" s="15" t="n">
        <v>1278</v>
      </c>
      <c r="K17" s="15" t="n">
        <f aca="false">SUM(F17:J17)</f>
        <v>2584.82</v>
      </c>
      <c r="L17" s="11" t="n">
        <v>202506</v>
      </c>
      <c r="M17" s="11" t="n">
        <v>202506</v>
      </c>
    </row>
    <row r="18" s="1" customFormat="true" ht="28" hidden="false" customHeight="true" outlineLevel="0" collapsed="false">
      <c r="A18" s="24"/>
      <c r="B18" s="18"/>
      <c r="C18" s="19" t="s">
        <v>59</v>
      </c>
      <c r="D18" s="21" t="s">
        <v>60</v>
      </c>
      <c r="E18" s="13" t="s">
        <v>58</v>
      </c>
      <c r="F18" s="15" t="n">
        <v>814.49</v>
      </c>
      <c r="G18" s="15" t="n">
        <v>35.63</v>
      </c>
      <c r="H18" s="15" t="n">
        <v>436.34</v>
      </c>
      <c r="I18" s="15" t="n">
        <v>20.36</v>
      </c>
      <c r="J18" s="15" t="n">
        <v>1278</v>
      </c>
      <c r="K18" s="15" t="n">
        <f aca="false">SUM(F18:J18)</f>
        <v>2584.82</v>
      </c>
      <c r="L18" s="11" t="n">
        <v>202506</v>
      </c>
      <c r="M18" s="11" t="n">
        <v>202506</v>
      </c>
    </row>
    <row r="19" s="1" customFormat="true" ht="28" hidden="false" customHeight="true" outlineLevel="0" collapsed="false">
      <c r="A19" s="24"/>
      <c r="B19" s="18"/>
      <c r="C19" s="13" t="s">
        <v>61</v>
      </c>
      <c r="D19" s="11" t="s">
        <v>62</v>
      </c>
      <c r="E19" s="13" t="s">
        <v>43</v>
      </c>
      <c r="F19" s="15" t="n">
        <v>814.49</v>
      </c>
      <c r="G19" s="15" t="n">
        <v>35.63</v>
      </c>
      <c r="H19" s="15" t="n">
        <v>436.34</v>
      </c>
      <c r="I19" s="15" t="n">
        <v>20.36</v>
      </c>
      <c r="J19" s="15" t="n">
        <v>1278</v>
      </c>
      <c r="K19" s="15" t="n">
        <f aca="false">SUM(F19:J19)</f>
        <v>2584.82</v>
      </c>
      <c r="L19" s="11" t="n">
        <v>202506</v>
      </c>
      <c r="M19" s="11" t="n">
        <v>202506</v>
      </c>
    </row>
    <row r="20" s="1" customFormat="true" ht="28" hidden="false" customHeight="true" outlineLevel="0" collapsed="false">
      <c r="A20" s="24"/>
      <c r="B20" s="18"/>
      <c r="C20" s="13" t="s">
        <v>63</v>
      </c>
      <c r="D20" s="11" t="s">
        <v>64</v>
      </c>
      <c r="E20" s="13" t="s">
        <v>43</v>
      </c>
      <c r="F20" s="15" t="n">
        <v>814.49</v>
      </c>
      <c r="G20" s="15" t="n">
        <v>35.63</v>
      </c>
      <c r="H20" s="15" t="n">
        <v>436.34</v>
      </c>
      <c r="I20" s="15" t="n">
        <v>20.36</v>
      </c>
      <c r="J20" s="15" t="n">
        <v>1278</v>
      </c>
      <c r="K20" s="15" t="n">
        <f aca="false">SUM(F20:J20)</f>
        <v>2584.82</v>
      </c>
      <c r="L20" s="11" t="n">
        <v>202506</v>
      </c>
      <c r="M20" s="11" t="n">
        <v>202506</v>
      </c>
    </row>
    <row r="21" s="1" customFormat="true" ht="27.9" hidden="false" customHeight="true" outlineLevel="0" collapsed="false">
      <c r="A21" s="24" t="n">
        <v>8</v>
      </c>
      <c r="B21" s="12" t="s">
        <v>65</v>
      </c>
      <c r="C21" s="13" t="s">
        <v>66</v>
      </c>
      <c r="D21" s="14" t="s">
        <v>67</v>
      </c>
      <c r="E21" s="13" t="s">
        <v>43</v>
      </c>
      <c r="F21" s="15" t="n">
        <v>814.49</v>
      </c>
      <c r="G21" s="15" t="n">
        <v>35.63</v>
      </c>
      <c r="H21" s="15" t="n">
        <v>436.34</v>
      </c>
      <c r="I21" s="15" t="n">
        <v>20.36</v>
      </c>
      <c r="J21" s="15" t="n">
        <v>1278</v>
      </c>
      <c r="K21" s="15" t="n">
        <f aca="false">SUM(F21:J21)</f>
        <v>2584.82</v>
      </c>
      <c r="L21" s="11" t="n">
        <v>202506</v>
      </c>
      <c r="M21" s="11" t="n">
        <v>202506</v>
      </c>
    </row>
    <row r="22" s="1" customFormat="true" ht="29" hidden="false" customHeight="true" outlineLevel="0" collapsed="false">
      <c r="A22" s="11" t="n">
        <v>9</v>
      </c>
      <c r="B22" s="22" t="s">
        <v>68</v>
      </c>
      <c r="C22" s="13" t="s">
        <v>69</v>
      </c>
      <c r="D22" s="14" t="s">
        <v>70</v>
      </c>
      <c r="E22" s="23" t="s">
        <v>21</v>
      </c>
      <c r="F22" s="15" t="n">
        <v>814.49</v>
      </c>
      <c r="G22" s="15" t="n">
        <v>35.63</v>
      </c>
      <c r="H22" s="15" t="n">
        <v>436.34</v>
      </c>
      <c r="I22" s="15" t="n">
        <v>20.36</v>
      </c>
      <c r="J22" s="15" t="n">
        <v>1278</v>
      </c>
      <c r="K22" s="15" t="n">
        <f aca="false">SUM(F22:J22)</f>
        <v>2584.82</v>
      </c>
      <c r="L22" s="11" t="n">
        <v>202506</v>
      </c>
      <c r="M22" s="11" t="n">
        <v>202506</v>
      </c>
    </row>
    <row r="23" s="1" customFormat="true" ht="29" hidden="false" customHeight="true" outlineLevel="0" collapsed="false">
      <c r="A23" s="11"/>
      <c r="B23" s="22"/>
      <c r="C23" s="13" t="s">
        <v>71</v>
      </c>
      <c r="D23" s="14" t="s">
        <v>72</v>
      </c>
      <c r="E23" s="13" t="s">
        <v>21</v>
      </c>
      <c r="F23" s="15" t="n">
        <v>814.49</v>
      </c>
      <c r="G23" s="15" t="n">
        <v>35.63</v>
      </c>
      <c r="H23" s="15" t="n">
        <v>436.34</v>
      </c>
      <c r="I23" s="15" t="n">
        <v>20.36</v>
      </c>
      <c r="J23" s="15" t="n">
        <v>1278</v>
      </c>
      <c r="K23" s="15" t="n">
        <f aca="false">SUM(F23:J23)</f>
        <v>2584.82</v>
      </c>
      <c r="L23" s="11" t="n">
        <v>202506</v>
      </c>
      <c r="M23" s="11" t="n">
        <v>202506</v>
      </c>
    </row>
    <row r="24" s="1" customFormat="true" ht="27.9" hidden="false" customHeight="true" outlineLevel="0" collapsed="false">
      <c r="A24" s="11" t="n">
        <v>10</v>
      </c>
      <c r="B24" s="22" t="s">
        <v>73</v>
      </c>
      <c r="C24" s="13" t="s">
        <v>74</v>
      </c>
      <c r="D24" s="14" t="s">
        <v>75</v>
      </c>
      <c r="E24" s="13" t="s">
        <v>58</v>
      </c>
      <c r="F24" s="15" t="n">
        <v>814.49</v>
      </c>
      <c r="G24" s="15" t="n">
        <v>35.63</v>
      </c>
      <c r="H24" s="15" t="n">
        <v>436.34</v>
      </c>
      <c r="I24" s="15" t="n">
        <v>20.36</v>
      </c>
      <c r="J24" s="15" t="n">
        <v>1278</v>
      </c>
      <c r="K24" s="15" t="n">
        <f aca="false">SUM(F24:J24)</f>
        <v>2584.82</v>
      </c>
      <c r="L24" s="11" t="n">
        <v>202506</v>
      </c>
      <c r="M24" s="11" t="n">
        <v>202506</v>
      </c>
    </row>
    <row r="25" s="1" customFormat="true" ht="27.9" hidden="false" customHeight="true" outlineLevel="0" collapsed="false">
      <c r="A25" s="11"/>
      <c r="B25" s="22"/>
      <c r="C25" s="13" t="s">
        <v>76</v>
      </c>
      <c r="D25" s="14" t="s">
        <v>77</v>
      </c>
      <c r="E25" s="13" t="s">
        <v>58</v>
      </c>
      <c r="F25" s="15" t="n">
        <v>814.49</v>
      </c>
      <c r="G25" s="15" t="n">
        <v>35.63</v>
      </c>
      <c r="H25" s="15" t="n">
        <v>436.34</v>
      </c>
      <c r="I25" s="15" t="n">
        <v>20.36</v>
      </c>
      <c r="J25" s="15" t="n">
        <v>1278</v>
      </c>
      <c r="K25" s="25" t="n">
        <f aca="false">SUM(F25:J25)</f>
        <v>2584.82</v>
      </c>
      <c r="L25" s="11" t="n">
        <v>202506</v>
      </c>
      <c r="M25" s="11" t="n">
        <v>202506</v>
      </c>
    </row>
    <row r="26" s="1" customFormat="true" ht="27.9" hidden="false" customHeight="true" outlineLevel="0" collapsed="false">
      <c r="A26" s="11"/>
      <c r="B26" s="22"/>
      <c r="C26" s="13" t="s">
        <v>78</v>
      </c>
      <c r="D26" s="14" t="s">
        <v>79</v>
      </c>
      <c r="E26" s="13" t="s">
        <v>58</v>
      </c>
      <c r="F26" s="15" t="n">
        <v>814.49</v>
      </c>
      <c r="G26" s="15" t="n">
        <v>35.63</v>
      </c>
      <c r="H26" s="15" t="n">
        <v>436.34</v>
      </c>
      <c r="I26" s="15" t="n">
        <v>20.36</v>
      </c>
      <c r="J26" s="15" t="n">
        <v>1278</v>
      </c>
      <c r="K26" s="15" t="n">
        <f aca="false">SUM(F26:J26)</f>
        <v>2584.82</v>
      </c>
      <c r="L26" s="11" t="n">
        <v>202506</v>
      </c>
      <c r="M26" s="11" t="n">
        <v>202506</v>
      </c>
    </row>
    <row r="27" s="1" customFormat="true" ht="28" hidden="false" customHeight="true" outlineLevel="0" collapsed="false">
      <c r="A27" s="11"/>
      <c r="B27" s="22"/>
      <c r="C27" s="13" t="s">
        <v>80</v>
      </c>
      <c r="D27" s="14" t="s">
        <v>81</v>
      </c>
      <c r="E27" s="13" t="s">
        <v>58</v>
      </c>
      <c r="F27" s="15" t="n">
        <v>814.49</v>
      </c>
      <c r="G27" s="15" t="n">
        <v>35.63</v>
      </c>
      <c r="H27" s="15" t="n">
        <v>436.34</v>
      </c>
      <c r="I27" s="15" t="n">
        <v>20.36</v>
      </c>
      <c r="J27" s="15" t="n">
        <v>1278</v>
      </c>
      <c r="K27" s="25" t="n">
        <f aca="false">SUM(F27:J27)</f>
        <v>2584.82</v>
      </c>
      <c r="L27" s="11" t="n">
        <v>202506</v>
      </c>
      <c r="M27" s="11" t="n">
        <v>202506</v>
      </c>
    </row>
    <row r="28" s="1" customFormat="true" ht="28" hidden="false" customHeight="true" outlineLevel="0" collapsed="false">
      <c r="A28" s="11"/>
      <c r="B28" s="22"/>
      <c r="C28" s="13" t="s">
        <v>82</v>
      </c>
      <c r="D28" s="14" t="s">
        <v>83</v>
      </c>
      <c r="E28" s="13" t="s">
        <v>35</v>
      </c>
      <c r="F28" s="15" t="n">
        <v>814.49</v>
      </c>
      <c r="G28" s="15" t="n">
        <v>35.63</v>
      </c>
      <c r="H28" s="15" t="n">
        <v>436.34</v>
      </c>
      <c r="I28" s="15" t="n">
        <v>20.36</v>
      </c>
      <c r="J28" s="15" t="n">
        <v>1278</v>
      </c>
      <c r="K28" s="15" t="n">
        <f aca="false">SUM(F28:J28)</f>
        <v>2584.82</v>
      </c>
      <c r="L28" s="11" t="n">
        <v>202506</v>
      </c>
      <c r="M28" s="11" t="n">
        <v>202506</v>
      </c>
    </row>
    <row r="29" s="1" customFormat="true" ht="27.9" hidden="false" customHeight="true" outlineLevel="0" collapsed="false">
      <c r="A29" s="11"/>
      <c r="B29" s="22"/>
      <c r="C29" s="13" t="s">
        <v>84</v>
      </c>
      <c r="D29" s="14" t="s">
        <v>85</v>
      </c>
      <c r="E29" s="13" t="s">
        <v>35</v>
      </c>
      <c r="F29" s="15" t="n">
        <v>814.49</v>
      </c>
      <c r="G29" s="15" t="n">
        <v>35.63</v>
      </c>
      <c r="H29" s="15" t="n">
        <v>436.34</v>
      </c>
      <c r="I29" s="15" t="n">
        <v>20.36</v>
      </c>
      <c r="J29" s="15" t="n">
        <v>1278</v>
      </c>
      <c r="K29" s="25" t="n">
        <f aca="false">SUM(F29:J29)</f>
        <v>2584.82</v>
      </c>
      <c r="L29" s="11" t="n">
        <v>202506</v>
      </c>
      <c r="M29" s="11" t="n">
        <v>202506</v>
      </c>
    </row>
    <row r="30" s="1" customFormat="true" ht="27.9" hidden="false" customHeight="true" outlineLevel="0" collapsed="false">
      <c r="A30" s="11"/>
      <c r="B30" s="22"/>
      <c r="C30" s="13" t="s">
        <v>86</v>
      </c>
      <c r="D30" s="14" t="s">
        <v>87</v>
      </c>
      <c r="E30" s="13" t="s">
        <v>43</v>
      </c>
      <c r="F30" s="15" t="n">
        <v>814.49</v>
      </c>
      <c r="G30" s="15" t="n">
        <v>35.63</v>
      </c>
      <c r="H30" s="15" t="n">
        <v>436.34</v>
      </c>
      <c r="I30" s="15" t="n">
        <v>20.36</v>
      </c>
      <c r="J30" s="15" t="n">
        <v>1278</v>
      </c>
      <c r="K30" s="15" t="n">
        <f aca="false">SUM(F30:J30)</f>
        <v>2584.82</v>
      </c>
      <c r="L30" s="11" t="n">
        <v>202506</v>
      </c>
      <c r="M30" s="11" t="n">
        <v>202506</v>
      </c>
    </row>
    <row r="31" s="1" customFormat="true" ht="27.9" hidden="false" customHeight="true" outlineLevel="0" collapsed="false">
      <c r="A31" s="11"/>
      <c r="B31" s="22"/>
      <c r="C31" s="13" t="s">
        <v>88</v>
      </c>
      <c r="D31" s="14" t="s">
        <v>89</v>
      </c>
      <c r="E31" s="13" t="s">
        <v>43</v>
      </c>
      <c r="F31" s="15" t="n">
        <v>814.49</v>
      </c>
      <c r="G31" s="15" t="n">
        <v>35.63</v>
      </c>
      <c r="H31" s="15" t="n">
        <v>436.34</v>
      </c>
      <c r="I31" s="15" t="n">
        <v>20.36</v>
      </c>
      <c r="J31" s="15" t="n">
        <v>1278</v>
      </c>
      <c r="K31" s="25" t="n">
        <f aca="false">SUM(F31:J31)</f>
        <v>2584.82</v>
      </c>
      <c r="L31" s="11" t="n">
        <v>202506</v>
      </c>
      <c r="M31" s="11" t="n">
        <v>202506</v>
      </c>
    </row>
    <row r="32" s="1" customFormat="true" ht="27.9" hidden="false" customHeight="true" outlineLevel="0" collapsed="false">
      <c r="A32" s="11"/>
      <c r="B32" s="22"/>
      <c r="C32" s="13" t="s">
        <v>90</v>
      </c>
      <c r="D32" s="14" t="s">
        <v>91</v>
      </c>
      <c r="E32" s="13" t="s">
        <v>43</v>
      </c>
      <c r="F32" s="15" t="n">
        <v>814.49</v>
      </c>
      <c r="G32" s="15" t="n">
        <v>35.63</v>
      </c>
      <c r="H32" s="15" t="n">
        <v>436.34</v>
      </c>
      <c r="I32" s="15" t="n">
        <v>20.36</v>
      </c>
      <c r="J32" s="15" t="n">
        <v>1278</v>
      </c>
      <c r="K32" s="15" t="n">
        <f aca="false">SUM(F32:J32)</f>
        <v>2584.82</v>
      </c>
      <c r="L32" s="11" t="n">
        <v>202506</v>
      </c>
      <c r="M32" s="11" t="n">
        <v>202506</v>
      </c>
    </row>
    <row r="33" s="1" customFormat="true" ht="27.9" hidden="false" customHeight="true" outlineLevel="0" collapsed="false">
      <c r="A33" s="11"/>
      <c r="B33" s="22"/>
      <c r="C33" s="13" t="s">
        <v>92</v>
      </c>
      <c r="D33" s="14" t="s">
        <v>93</v>
      </c>
      <c r="E33" s="13" t="s">
        <v>58</v>
      </c>
      <c r="F33" s="15" t="n">
        <v>814.49</v>
      </c>
      <c r="G33" s="15" t="n">
        <v>35.63</v>
      </c>
      <c r="H33" s="15" t="n">
        <v>436.34</v>
      </c>
      <c r="I33" s="15" t="n">
        <v>20.36</v>
      </c>
      <c r="J33" s="15" t="n">
        <v>1278</v>
      </c>
      <c r="K33" s="25" t="n">
        <f aca="false">SUM(F33:J33)</f>
        <v>2584.82</v>
      </c>
      <c r="L33" s="11" t="n">
        <v>202506</v>
      </c>
      <c r="M33" s="11" t="n">
        <v>202506</v>
      </c>
    </row>
    <row r="34" s="1" customFormat="true" ht="27.9" hidden="false" customHeight="true" outlineLevel="0" collapsed="false">
      <c r="A34" s="11"/>
      <c r="B34" s="22"/>
      <c r="C34" s="13" t="s">
        <v>94</v>
      </c>
      <c r="D34" s="14" t="s">
        <v>95</v>
      </c>
      <c r="E34" s="13" t="s">
        <v>35</v>
      </c>
      <c r="F34" s="15" t="n">
        <v>814.49</v>
      </c>
      <c r="G34" s="15" t="n">
        <v>35.63</v>
      </c>
      <c r="H34" s="15" t="n">
        <v>436.34</v>
      </c>
      <c r="I34" s="15" t="n">
        <v>20.36</v>
      </c>
      <c r="J34" s="15" t="n">
        <v>1278</v>
      </c>
      <c r="K34" s="15" t="n">
        <f aca="false">SUM(F34:J34)</f>
        <v>2584.82</v>
      </c>
      <c r="L34" s="11" t="n">
        <v>202506</v>
      </c>
      <c r="M34" s="11" t="n">
        <v>202506</v>
      </c>
    </row>
    <row r="35" s="1" customFormat="true" ht="27.9" hidden="false" customHeight="true" outlineLevel="0" collapsed="false">
      <c r="A35" s="11"/>
      <c r="B35" s="22"/>
      <c r="C35" s="13" t="s">
        <v>96</v>
      </c>
      <c r="D35" s="14" t="s">
        <v>97</v>
      </c>
      <c r="E35" s="13" t="s">
        <v>58</v>
      </c>
      <c r="F35" s="15" t="n">
        <v>814.49</v>
      </c>
      <c r="G35" s="15" t="n">
        <v>35.63</v>
      </c>
      <c r="H35" s="15" t="n">
        <v>436.34</v>
      </c>
      <c r="I35" s="15" t="n">
        <v>20.36</v>
      </c>
      <c r="J35" s="15" t="n">
        <v>1278</v>
      </c>
      <c r="K35" s="25" t="n">
        <f aca="false">SUM(F35:J35)</f>
        <v>2584.82</v>
      </c>
      <c r="L35" s="11" t="n">
        <v>202506</v>
      </c>
      <c r="M35" s="11" t="n">
        <v>202506</v>
      </c>
    </row>
    <row r="36" s="1" customFormat="true" ht="27" hidden="false" customHeight="true" outlineLevel="0" collapsed="false">
      <c r="A36" s="11" t="n">
        <v>11</v>
      </c>
      <c r="B36" s="22" t="s">
        <v>98</v>
      </c>
      <c r="C36" s="13" t="s">
        <v>99</v>
      </c>
      <c r="D36" s="14" t="s">
        <v>100</v>
      </c>
      <c r="E36" s="13" t="s">
        <v>43</v>
      </c>
      <c r="F36" s="15" t="n">
        <v>814.49</v>
      </c>
      <c r="G36" s="15" t="n">
        <v>35.63</v>
      </c>
      <c r="H36" s="15" t="n">
        <v>436.34</v>
      </c>
      <c r="I36" s="15" t="n">
        <v>25.45</v>
      </c>
      <c r="J36" s="15" t="n">
        <v>1278</v>
      </c>
      <c r="K36" s="15" t="n">
        <f aca="false">SUM(F36:J36)</f>
        <v>2589.91</v>
      </c>
      <c r="L36" s="11" t="n">
        <v>202506</v>
      </c>
      <c r="M36" s="11" t="n">
        <v>202506</v>
      </c>
    </row>
    <row r="37" s="1" customFormat="true" ht="31.95" hidden="false" customHeight="true" outlineLevel="0" collapsed="false">
      <c r="A37" s="11" t="n">
        <v>12</v>
      </c>
      <c r="B37" s="12" t="s">
        <v>101</v>
      </c>
      <c r="C37" s="13" t="s">
        <v>102</v>
      </c>
      <c r="D37" s="14" t="s">
        <v>103</v>
      </c>
      <c r="E37" s="16" t="s">
        <v>104</v>
      </c>
      <c r="F37" s="15" t="n">
        <v>1628.98</v>
      </c>
      <c r="G37" s="15" t="n">
        <v>71.26</v>
      </c>
      <c r="H37" s="15" t="n">
        <v>872.68</v>
      </c>
      <c r="I37" s="15" t="n">
        <v>50.9</v>
      </c>
      <c r="J37" s="15" t="n">
        <v>2556</v>
      </c>
      <c r="K37" s="15" t="n">
        <v>5179.82</v>
      </c>
      <c r="L37" s="11" t="n">
        <v>202505</v>
      </c>
      <c r="M37" s="11" t="n">
        <v>202506</v>
      </c>
    </row>
    <row r="38" s="1" customFormat="true" ht="27.9" hidden="false" customHeight="true" outlineLevel="0" collapsed="false">
      <c r="A38" s="11" t="n">
        <v>13</v>
      </c>
      <c r="B38" s="18" t="s">
        <v>105</v>
      </c>
      <c r="C38" s="23" t="s">
        <v>106</v>
      </c>
      <c r="D38" s="14" t="s">
        <v>107</v>
      </c>
      <c r="E38" s="13" t="s">
        <v>21</v>
      </c>
      <c r="F38" s="15" t="n">
        <v>814.49</v>
      </c>
      <c r="G38" s="15" t="n">
        <v>35.63</v>
      </c>
      <c r="H38" s="15" t="n">
        <v>436.34</v>
      </c>
      <c r="I38" s="15" t="n">
        <v>20.36</v>
      </c>
      <c r="J38" s="15" t="n">
        <v>1278</v>
      </c>
      <c r="K38" s="15" t="n">
        <f aca="false">SUM(F38:J38)</f>
        <v>2584.82</v>
      </c>
      <c r="L38" s="11" t="n">
        <v>202506</v>
      </c>
      <c r="M38" s="11" t="n">
        <v>202506</v>
      </c>
    </row>
    <row r="39" s="1" customFormat="true" ht="27.9" hidden="false" customHeight="true" outlineLevel="0" collapsed="false">
      <c r="A39" s="11"/>
      <c r="B39" s="18"/>
      <c r="C39" s="23" t="s">
        <v>108</v>
      </c>
      <c r="D39" s="14" t="s">
        <v>109</v>
      </c>
      <c r="E39" s="13" t="s">
        <v>40</v>
      </c>
      <c r="F39" s="15" t="n">
        <v>814.49</v>
      </c>
      <c r="G39" s="15" t="n">
        <v>35.63</v>
      </c>
      <c r="H39" s="15" t="n">
        <v>436.34</v>
      </c>
      <c r="I39" s="15" t="n">
        <v>20.36</v>
      </c>
      <c r="J39" s="15" t="n">
        <v>1278</v>
      </c>
      <c r="K39" s="15" t="n">
        <f aca="false">SUM(F39:J39)</f>
        <v>2584.82</v>
      </c>
      <c r="L39" s="11" t="n">
        <v>202506</v>
      </c>
      <c r="M39" s="11" t="n">
        <v>202506</v>
      </c>
    </row>
    <row r="40" s="1" customFormat="true" ht="27.9" hidden="false" customHeight="true" outlineLevel="0" collapsed="false">
      <c r="A40" s="11"/>
      <c r="B40" s="18"/>
      <c r="C40" s="23" t="s">
        <v>110</v>
      </c>
      <c r="D40" s="14" t="s">
        <v>111</v>
      </c>
      <c r="E40" s="13" t="s">
        <v>43</v>
      </c>
      <c r="F40" s="15" t="n">
        <v>814.49</v>
      </c>
      <c r="G40" s="15" t="n">
        <v>35.63</v>
      </c>
      <c r="H40" s="15" t="n">
        <v>436.34</v>
      </c>
      <c r="I40" s="15" t="n">
        <v>20.36</v>
      </c>
      <c r="J40" s="15" t="n">
        <v>1278</v>
      </c>
      <c r="K40" s="15" t="n">
        <f aca="false">SUM(F40:J40)</f>
        <v>2584.82</v>
      </c>
      <c r="L40" s="11" t="n">
        <v>202506</v>
      </c>
      <c r="M40" s="11" t="n">
        <v>202506</v>
      </c>
    </row>
    <row r="41" s="1" customFormat="true" ht="27.9" hidden="false" customHeight="true" outlineLevel="0" collapsed="false">
      <c r="A41" s="11"/>
      <c r="B41" s="18"/>
      <c r="C41" s="13" t="s">
        <v>112</v>
      </c>
      <c r="D41" s="14" t="s">
        <v>113</v>
      </c>
      <c r="E41" s="13" t="s">
        <v>21</v>
      </c>
      <c r="F41" s="15" t="n">
        <v>814.49</v>
      </c>
      <c r="G41" s="15" t="n">
        <v>35.63</v>
      </c>
      <c r="H41" s="15" t="n">
        <v>436.34</v>
      </c>
      <c r="I41" s="15" t="n">
        <v>20.36</v>
      </c>
      <c r="J41" s="15" t="n">
        <v>1278</v>
      </c>
      <c r="K41" s="15" t="n">
        <f aca="false">SUM(F41:J41)</f>
        <v>2584.82</v>
      </c>
      <c r="L41" s="11" t="n">
        <v>202506</v>
      </c>
      <c r="M41" s="11" t="n">
        <v>202506</v>
      </c>
    </row>
    <row r="42" s="1" customFormat="true" ht="27.9" hidden="false" customHeight="true" outlineLevel="0" collapsed="false">
      <c r="A42" s="11"/>
      <c r="B42" s="18"/>
      <c r="C42" s="23" t="s">
        <v>114</v>
      </c>
      <c r="D42" s="11" t="s">
        <v>115</v>
      </c>
      <c r="E42" s="13" t="s">
        <v>21</v>
      </c>
      <c r="F42" s="15" t="n">
        <v>814.49</v>
      </c>
      <c r="G42" s="15" t="n">
        <v>35.63</v>
      </c>
      <c r="H42" s="15" t="n">
        <v>436.34</v>
      </c>
      <c r="I42" s="15" t="n">
        <v>20.36</v>
      </c>
      <c r="J42" s="15" t="n">
        <v>1278</v>
      </c>
      <c r="K42" s="15" t="n">
        <f aca="false">SUM(F42:J42)</f>
        <v>2584.82</v>
      </c>
      <c r="L42" s="11" t="n">
        <v>202506</v>
      </c>
      <c r="M42" s="11" t="n">
        <v>202506</v>
      </c>
    </row>
    <row r="43" s="1" customFormat="true" ht="27.9" hidden="false" customHeight="true" outlineLevel="0" collapsed="false">
      <c r="A43" s="11"/>
      <c r="B43" s="18"/>
      <c r="C43" s="13" t="s">
        <v>116</v>
      </c>
      <c r="D43" s="11" t="s">
        <v>117</v>
      </c>
      <c r="E43" s="13" t="s">
        <v>43</v>
      </c>
      <c r="F43" s="15" t="n">
        <v>814.49</v>
      </c>
      <c r="G43" s="15" t="n">
        <v>35.63</v>
      </c>
      <c r="H43" s="15" t="n">
        <v>436.34</v>
      </c>
      <c r="I43" s="15" t="n">
        <v>20.36</v>
      </c>
      <c r="J43" s="15" t="n">
        <v>1278</v>
      </c>
      <c r="K43" s="15" t="n">
        <f aca="false">SUM(F43:J43)</f>
        <v>2584.82</v>
      </c>
      <c r="L43" s="11" t="n">
        <v>202506</v>
      </c>
      <c r="M43" s="11" t="n">
        <v>202506</v>
      </c>
    </row>
    <row r="44" s="1" customFormat="true" ht="27.9" hidden="false" customHeight="true" outlineLevel="0" collapsed="false">
      <c r="A44" s="11"/>
      <c r="B44" s="18"/>
      <c r="C44" s="13" t="s">
        <v>118</v>
      </c>
      <c r="D44" s="11" t="s">
        <v>119</v>
      </c>
      <c r="E44" s="13" t="s">
        <v>17</v>
      </c>
      <c r="F44" s="15" t="n">
        <v>814.49</v>
      </c>
      <c r="G44" s="15" t="n">
        <v>35.63</v>
      </c>
      <c r="H44" s="15" t="n">
        <v>436.34</v>
      </c>
      <c r="I44" s="15" t="n">
        <v>20.36</v>
      </c>
      <c r="J44" s="15" t="n">
        <v>1278</v>
      </c>
      <c r="K44" s="15" t="n">
        <f aca="false">SUM(F44:J44)</f>
        <v>2584.82</v>
      </c>
      <c r="L44" s="11" t="n">
        <v>202506</v>
      </c>
      <c r="M44" s="11" t="n">
        <v>202506</v>
      </c>
    </row>
    <row r="45" s="1" customFormat="true" ht="27.9" hidden="false" customHeight="true" outlineLevel="0" collapsed="false">
      <c r="A45" s="11"/>
      <c r="B45" s="18"/>
      <c r="C45" s="13" t="s">
        <v>120</v>
      </c>
      <c r="D45" s="14" t="s">
        <v>121</v>
      </c>
      <c r="E45" s="18" t="s">
        <v>17</v>
      </c>
      <c r="F45" s="15" t="n">
        <v>814.49</v>
      </c>
      <c r="G45" s="15" t="n">
        <v>35.63</v>
      </c>
      <c r="H45" s="15" t="n">
        <v>436.34</v>
      </c>
      <c r="I45" s="15" t="n">
        <v>20.36</v>
      </c>
      <c r="J45" s="15" t="n">
        <v>1278</v>
      </c>
      <c r="K45" s="15" t="n">
        <f aca="false">SUM(F45:J45)</f>
        <v>2584.82</v>
      </c>
      <c r="L45" s="11" t="n">
        <v>202506</v>
      </c>
      <c r="M45" s="11" t="n">
        <v>202506</v>
      </c>
    </row>
    <row r="46" s="1" customFormat="true" ht="27.9" hidden="false" customHeight="true" outlineLevel="0" collapsed="false">
      <c r="A46" s="11"/>
      <c r="B46" s="18"/>
      <c r="C46" s="13" t="s">
        <v>122</v>
      </c>
      <c r="D46" s="11" t="s">
        <v>123</v>
      </c>
      <c r="E46" s="18" t="s">
        <v>40</v>
      </c>
      <c r="F46" s="15" t="n">
        <v>814.49</v>
      </c>
      <c r="G46" s="15" t="n">
        <v>35.63</v>
      </c>
      <c r="H46" s="15" t="n">
        <v>436.34</v>
      </c>
      <c r="I46" s="15" t="n">
        <v>20.36</v>
      </c>
      <c r="J46" s="15" t="n">
        <v>1278</v>
      </c>
      <c r="K46" s="15" t="n">
        <f aca="false">SUM(F46:J46)</f>
        <v>2584.82</v>
      </c>
      <c r="L46" s="11" t="n">
        <v>202506</v>
      </c>
      <c r="M46" s="11" t="n">
        <v>202506</v>
      </c>
    </row>
    <row r="47" s="1" customFormat="true" ht="27.9" hidden="false" customHeight="true" outlineLevel="0" collapsed="false">
      <c r="A47" s="11"/>
      <c r="B47" s="18"/>
      <c r="C47" s="13" t="s">
        <v>124</v>
      </c>
      <c r="D47" s="11" t="s">
        <v>125</v>
      </c>
      <c r="E47" s="18" t="s">
        <v>43</v>
      </c>
      <c r="F47" s="15" t="n">
        <v>814.49</v>
      </c>
      <c r="G47" s="15" t="n">
        <v>35.63</v>
      </c>
      <c r="H47" s="15" t="n">
        <v>436.34</v>
      </c>
      <c r="I47" s="15" t="n">
        <v>20.36</v>
      </c>
      <c r="J47" s="15" t="n">
        <v>1278</v>
      </c>
      <c r="K47" s="15" t="n">
        <f aca="false">SUM(F47:J47)</f>
        <v>2584.82</v>
      </c>
      <c r="L47" s="11" t="n">
        <v>202506</v>
      </c>
      <c r="M47" s="11" t="n">
        <v>202506</v>
      </c>
    </row>
    <row r="48" s="1" customFormat="true" ht="27.9" hidden="false" customHeight="true" outlineLevel="0" collapsed="false">
      <c r="A48" s="11"/>
      <c r="B48" s="18"/>
      <c r="C48" s="13" t="s">
        <v>126</v>
      </c>
      <c r="D48" s="11" t="s">
        <v>127</v>
      </c>
      <c r="E48" s="18" t="s">
        <v>40</v>
      </c>
      <c r="F48" s="15" t="n">
        <v>814.49</v>
      </c>
      <c r="G48" s="15" t="n">
        <v>35.63</v>
      </c>
      <c r="H48" s="15" t="n">
        <v>436.34</v>
      </c>
      <c r="I48" s="15" t="n">
        <v>20.36</v>
      </c>
      <c r="J48" s="15" t="n">
        <v>1278</v>
      </c>
      <c r="K48" s="15" t="n">
        <f aca="false">SUM(F48:J48)</f>
        <v>2584.82</v>
      </c>
      <c r="L48" s="11" t="n">
        <v>202506</v>
      </c>
      <c r="M48" s="11" t="n">
        <v>202506</v>
      </c>
    </row>
    <row r="49" s="1" customFormat="true" ht="28" hidden="false" customHeight="true" outlineLevel="0" collapsed="false">
      <c r="A49" s="11" t="n">
        <v>14</v>
      </c>
      <c r="B49" s="18" t="s">
        <v>128</v>
      </c>
      <c r="C49" s="13" t="s">
        <v>129</v>
      </c>
      <c r="D49" s="14" t="s">
        <v>130</v>
      </c>
      <c r="E49" s="13" t="s">
        <v>17</v>
      </c>
      <c r="F49" s="15" t="n">
        <v>814.49</v>
      </c>
      <c r="G49" s="15" t="n">
        <v>35.63</v>
      </c>
      <c r="H49" s="15" t="n">
        <v>436.34</v>
      </c>
      <c r="I49" s="15" t="n">
        <v>20.36</v>
      </c>
      <c r="J49" s="15" t="n">
        <v>1278</v>
      </c>
      <c r="K49" s="15" t="n">
        <f aca="false">SUM(F49:J49)</f>
        <v>2584.82</v>
      </c>
      <c r="L49" s="11" t="n">
        <v>202506</v>
      </c>
      <c r="M49" s="11" t="n">
        <v>202506</v>
      </c>
    </row>
    <row r="50" s="1" customFormat="true" ht="28" hidden="false" customHeight="true" outlineLevel="0" collapsed="false">
      <c r="A50" s="11"/>
      <c r="B50" s="18"/>
      <c r="C50" s="13" t="s">
        <v>131</v>
      </c>
      <c r="D50" s="14" t="s">
        <v>132</v>
      </c>
      <c r="E50" s="13" t="s">
        <v>40</v>
      </c>
      <c r="F50" s="15" t="n">
        <v>814.49</v>
      </c>
      <c r="G50" s="15" t="n">
        <v>35.63</v>
      </c>
      <c r="H50" s="15" t="n">
        <v>436.34</v>
      </c>
      <c r="I50" s="15" t="n">
        <v>20.36</v>
      </c>
      <c r="J50" s="15" t="n">
        <v>1278</v>
      </c>
      <c r="K50" s="15" t="n">
        <f aca="false">SUM(F50:J50)</f>
        <v>2584.82</v>
      </c>
      <c r="L50" s="11" t="n">
        <v>202506</v>
      </c>
      <c r="M50" s="11" t="n">
        <v>202506</v>
      </c>
    </row>
    <row r="51" s="1" customFormat="true" ht="57" hidden="false" customHeight="true" outlineLevel="0" collapsed="false">
      <c r="A51" s="11" t="n">
        <v>15</v>
      </c>
      <c r="B51" s="18" t="s">
        <v>133</v>
      </c>
      <c r="C51" s="13" t="s">
        <v>134</v>
      </c>
      <c r="D51" s="14" t="s">
        <v>135</v>
      </c>
      <c r="E51" s="13" t="s">
        <v>43</v>
      </c>
      <c r="F51" s="15" t="n">
        <v>814.49</v>
      </c>
      <c r="G51" s="15" t="n">
        <v>35.63</v>
      </c>
      <c r="H51" s="15" t="n">
        <v>436.34</v>
      </c>
      <c r="I51" s="15" t="n">
        <v>25.45</v>
      </c>
      <c r="J51" s="15" t="n">
        <v>1278</v>
      </c>
      <c r="K51" s="15" t="n">
        <f aca="false">SUM(F51:J51)</f>
        <v>2589.91</v>
      </c>
      <c r="L51" s="11" t="n">
        <v>202506</v>
      </c>
      <c r="M51" s="11" t="n">
        <v>202506</v>
      </c>
    </row>
    <row r="52" s="26" customFormat="true" ht="27.9" hidden="false" customHeight="true" outlineLevel="0" collapsed="false">
      <c r="A52" s="21" t="n">
        <v>16</v>
      </c>
      <c r="B52" s="22" t="s">
        <v>136</v>
      </c>
      <c r="C52" s="19" t="s">
        <v>137</v>
      </c>
      <c r="D52" s="14" t="s">
        <v>138</v>
      </c>
      <c r="E52" s="22" t="s">
        <v>43</v>
      </c>
      <c r="F52" s="15" t="n">
        <v>814.49</v>
      </c>
      <c r="G52" s="15" t="n">
        <v>35.63</v>
      </c>
      <c r="H52" s="15" t="n">
        <v>436.34</v>
      </c>
      <c r="I52" s="15" t="n">
        <v>20.36</v>
      </c>
      <c r="J52" s="15" t="n">
        <v>1278</v>
      </c>
      <c r="K52" s="15" t="n">
        <v>2584.82</v>
      </c>
      <c r="L52" s="11" t="n">
        <v>202506</v>
      </c>
      <c r="M52" s="11" t="n">
        <v>202506</v>
      </c>
    </row>
    <row r="53" s="26" customFormat="true" ht="27.9" hidden="false" customHeight="true" outlineLevel="0" collapsed="false">
      <c r="A53" s="21"/>
      <c r="B53" s="22"/>
      <c r="C53" s="19" t="s">
        <v>139</v>
      </c>
      <c r="D53" s="14" t="s">
        <v>140</v>
      </c>
      <c r="E53" s="19" t="s">
        <v>43</v>
      </c>
      <c r="F53" s="15" t="n">
        <v>814.49</v>
      </c>
      <c r="G53" s="15" t="n">
        <v>35.63</v>
      </c>
      <c r="H53" s="15" t="n">
        <v>436.34</v>
      </c>
      <c r="I53" s="15" t="n">
        <v>20.36</v>
      </c>
      <c r="J53" s="15" t="n">
        <v>1278</v>
      </c>
      <c r="K53" s="15" t="n">
        <v>2584.82</v>
      </c>
      <c r="L53" s="11" t="n">
        <v>202506</v>
      </c>
      <c r="M53" s="11" t="n">
        <v>202506</v>
      </c>
    </row>
    <row r="54" s="1" customFormat="true" ht="31.9" hidden="false" customHeight="true" outlineLevel="0" collapsed="false">
      <c r="A54" s="11" t="n">
        <v>17</v>
      </c>
      <c r="B54" s="12" t="s">
        <v>141</v>
      </c>
      <c r="C54" s="13" t="s">
        <v>142</v>
      </c>
      <c r="D54" s="14" t="s">
        <v>143</v>
      </c>
      <c r="E54" s="13" t="s">
        <v>28</v>
      </c>
      <c r="F54" s="15" t="n">
        <v>814.49</v>
      </c>
      <c r="G54" s="15" t="n">
        <v>35.63</v>
      </c>
      <c r="H54" s="15" t="n">
        <v>436.34</v>
      </c>
      <c r="I54" s="15" t="n">
        <v>20.36</v>
      </c>
      <c r="J54" s="15" t="n">
        <v>1278</v>
      </c>
      <c r="K54" s="15" t="n">
        <f aca="false">SUM(F54:J54)</f>
        <v>2584.82</v>
      </c>
      <c r="L54" s="11" t="n">
        <v>202506</v>
      </c>
      <c r="M54" s="11" t="n">
        <v>202506</v>
      </c>
    </row>
    <row r="55" s="1" customFormat="true" ht="31.9" hidden="false" customHeight="true" outlineLevel="0" collapsed="false">
      <c r="A55" s="11"/>
      <c r="B55" s="12"/>
      <c r="C55" s="13" t="s">
        <v>144</v>
      </c>
      <c r="D55" s="14" t="s">
        <v>145</v>
      </c>
      <c r="E55" s="13" t="s">
        <v>40</v>
      </c>
      <c r="F55" s="15" t="n">
        <v>814.49</v>
      </c>
      <c r="G55" s="15" t="n">
        <v>35.63</v>
      </c>
      <c r="H55" s="15" t="n">
        <v>436.34</v>
      </c>
      <c r="I55" s="15" t="n">
        <v>20.36</v>
      </c>
      <c r="J55" s="15" t="n">
        <v>1278</v>
      </c>
      <c r="K55" s="15" t="n">
        <f aca="false">SUM(F55:J55)</f>
        <v>2584.82</v>
      </c>
      <c r="L55" s="11" t="n">
        <v>202506</v>
      </c>
      <c r="M55" s="11" t="n">
        <v>202506</v>
      </c>
    </row>
    <row r="56" s="1" customFormat="true" ht="31.9" hidden="false" customHeight="true" outlineLevel="0" collapsed="false">
      <c r="A56" s="11"/>
      <c r="B56" s="12"/>
      <c r="C56" s="13" t="s">
        <v>146</v>
      </c>
      <c r="D56" s="14" t="s">
        <v>147</v>
      </c>
      <c r="E56" s="13" t="s">
        <v>17</v>
      </c>
      <c r="F56" s="15" t="n">
        <v>814.49</v>
      </c>
      <c r="G56" s="15" t="n">
        <v>35.63</v>
      </c>
      <c r="H56" s="15" t="n">
        <v>436.34</v>
      </c>
      <c r="I56" s="15" t="n">
        <v>20.36</v>
      </c>
      <c r="J56" s="15" t="n">
        <v>1278</v>
      </c>
      <c r="K56" s="15" t="n">
        <f aca="false">SUM(F56:J56)</f>
        <v>2584.82</v>
      </c>
      <c r="L56" s="11" t="n">
        <v>202506</v>
      </c>
      <c r="M56" s="11" t="n">
        <v>202506</v>
      </c>
    </row>
    <row r="57" s="1" customFormat="true" ht="31.95" hidden="false" customHeight="true" outlineLevel="0" collapsed="false">
      <c r="A57" s="11" t="n">
        <v>18</v>
      </c>
      <c r="B57" s="18" t="s">
        <v>148</v>
      </c>
      <c r="C57" s="23" t="s">
        <v>149</v>
      </c>
      <c r="D57" s="27" t="s">
        <v>150</v>
      </c>
      <c r="E57" s="23" t="s">
        <v>40</v>
      </c>
      <c r="F57" s="15" t="n">
        <v>814.49</v>
      </c>
      <c r="G57" s="15" t="n">
        <v>35.63</v>
      </c>
      <c r="H57" s="15" t="n">
        <v>436.34</v>
      </c>
      <c r="I57" s="15" t="n">
        <v>20.36</v>
      </c>
      <c r="J57" s="15" t="n">
        <v>1278</v>
      </c>
      <c r="K57" s="15" t="n">
        <f aca="false">SUM(F57:J57)</f>
        <v>2584.82</v>
      </c>
      <c r="L57" s="11" t="n">
        <v>202506</v>
      </c>
      <c r="M57" s="11" t="n">
        <v>202506</v>
      </c>
    </row>
    <row r="58" s="1" customFormat="true" ht="31.95" hidden="false" customHeight="true" outlineLevel="0" collapsed="false">
      <c r="A58" s="11"/>
      <c r="B58" s="18"/>
      <c r="C58" s="23" t="s">
        <v>151</v>
      </c>
      <c r="D58" s="27" t="s">
        <v>152</v>
      </c>
      <c r="E58" s="23" t="s">
        <v>17</v>
      </c>
      <c r="F58" s="15" t="n">
        <v>814.49</v>
      </c>
      <c r="G58" s="15" t="n">
        <v>35.63</v>
      </c>
      <c r="H58" s="15" t="n">
        <v>436.34</v>
      </c>
      <c r="I58" s="15" t="n">
        <v>20.36</v>
      </c>
      <c r="J58" s="15" t="n">
        <v>1278</v>
      </c>
      <c r="K58" s="15" t="n">
        <f aca="false">SUM(F58:J58)</f>
        <v>2584.82</v>
      </c>
      <c r="L58" s="11" t="n">
        <v>202506</v>
      </c>
      <c r="M58" s="11" t="n">
        <v>202506</v>
      </c>
    </row>
    <row r="59" s="1" customFormat="true" ht="31.95" hidden="false" customHeight="true" outlineLevel="0" collapsed="false">
      <c r="A59" s="11"/>
      <c r="B59" s="18"/>
      <c r="C59" s="28" t="s">
        <v>153</v>
      </c>
      <c r="D59" s="14" t="s">
        <v>121</v>
      </c>
      <c r="E59" s="23" t="s">
        <v>40</v>
      </c>
      <c r="F59" s="15" t="n">
        <v>814.49</v>
      </c>
      <c r="G59" s="15" t="n">
        <v>35.63</v>
      </c>
      <c r="H59" s="15" t="n">
        <v>436.34</v>
      </c>
      <c r="I59" s="15" t="n">
        <v>20.36</v>
      </c>
      <c r="J59" s="15" t="n">
        <v>1278</v>
      </c>
      <c r="K59" s="15" t="n">
        <f aca="false">SUM(F59:J59)</f>
        <v>2584.82</v>
      </c>
      <c r="L59" s="11" t="n">
        <v>202506</v>
      </c>
      <c r="M59" s="11" t="n">
        <v>202506</v>
      </c>
    </row>
    <row r="60" s="1" customFormat="true" ht="31.95" hidden="false" customHeight="true" outlineLevel="0" collapsed="false">
      <c r="A60" s="11"/>
      <c r="B60" s="18"/>
      <c r="C60" s="13" t="s">
        <v>154</v>
      </c>
      <c r="D60" s="11" t="s">
        <v>155</v>
      </c>
      <c r="E60" s="18" t="s">
        <v>156</v>
      </c>
      <c r="F60" s="15" t="n">
        <v>814.49</v>
      </c>
      <c r="G60" s="15" t="n">
        <v>35.63</v>
      </c>
      <c r="H60" s="15" t="n">
        <v>436.34</v>
      </c>
      <c r="I60" s="15" t="n">
        <v>20.36</v>
      </c>
      <c r="J60" s="15" t="n">
        <v>1278</v>
      </c>
      <c r="K60" s="15" t="n">
        <f aca="false">SUM(F60:J60)</f>
        <v>2584.82</v>
      </c>
      <c r="L60" s="11" t="n">
        <v>202506</v>
      </c>
      <c r="M60" s="11" t="n">
        <v>202506</v>
      </c>
    </row>
    <row r="61" s="4" customFormat="true" ht="30" hidden="false" customHeight="true" outlineLevel="0" collapsed="false">
      <c r="A61" s="29" t="n">
        <v>19</v>
      </c>
      <c r="B61" s="30" t="s">
        <v>157</v>
      </c>
      <c r="C61" s="31" t="s">
        <v>158</v>
      </c>
      <c r="D61" s="15" t="s">
        <v>159</v>
      </c>
      <c r="E61" s="31" t="s">
        <v>43</v>
      </c>
      <c r="F61" s="15" t="n">
        <v>814.49</v>
      </c>
      <c r="G61" s="15" t="n">
        <v>35.63</v>
      </c>
      <c r="H61" s="15" t="n">
        <v>436.34</v>
      </c>
      <c r="I61" s="15" t="n">
        <v>20.36</v>
      </c>
      <c r="J61" s="15" t="n">
        <v>1278</v>
      </c>
      <c r="K61" s="15" t="n">
        <f aca="false">SUM(F61:J61)</f>
        <v>2584.82</v>
      </c>
      <c r="L61" s="11" t="n">
        <v>202506</v>
      </c>
      <c r="M61" s="11" t="n">
        <v>202506</v>
      </c>
    </row>
    <row r="62" s="4" customFormat="true" ht="30" hidden="false" customHeight="true" outlineLevel="0" collapsed="false">
      <c r="A62" s="29"/>
      <c r="B62" s="30"/>
      <c r="C62" s="31" t="s">
        <v>160</v>
      </c>
      <c r="D62" s="15" t="s">
        <v>161</v>
      </c>
      <c r="E62" s="31" t="s">
        <v>40</v>
      </c>
      <c r="F62" s="15" t="n">
        <v>814.49</v>
      </c>
      <c r="G62" s="15" t="n">
        <v>35.63</v>
      </c>
      <c r="H62" s="15" t="n">
        <v>436.34</v>
      </c>
      <c r="I62" s="15" t="n">
        <v>20.36</v>
      </c>
      <c r="J62" s="15" t="n">
        <v>1278</v>
      </c>
      <c r="K62" s="15" t="n">
        <f aca="false">SUM(F62:J62)</f>
        <v>2584.82</v>
      </c>
      <c r="L62" s="11" t="n">
        <v>202506</v>
      </c>
      <c r="M62" s="11" t="n">
        <v>202506</v>
      </c>
    </row>
    <row r="63" s="4" customFormat="true" ht="30" hidden="false" customHeight="true" outlineLevel="0" collapsed="false">
      <c r="A63" s="29"/>
      <c r="B63" s="30"/>
      <c r="C63" s="31" t="s">
        <v>162</v>
      </c>
      <c r="D63" s="15" t="s">
        <v>163</v>
      </c>
      <c r="E63" s="32" t="s">
        <v>40</v>
      </c>
      <c r="F63" s="15" t="n">
        <v>814.49</v>
      </c>
      <c r="G63" s="15" t="n">
        <v>35.63</v>
      </c>
      <c r="H63" s="15" t="n">
        <v>436.34</v>
      </c>
      <c r="I63" s="15" t="n">
        <v>20.36</v>
      </c>
      <c r="J63" s="15" t="n">
        <v>1278</v>
      </c>
      <c r="K63" s="15" t="n">
        <f aca="false">SUM(F63:J63)</f>
        <v>2584.82</v>
      </c>
      <c r="L63" s="11" t="n">
        <v>202506</v>
      </c>
      <c r="M63" s="11" t="n">
        <v>202506</v>
      </c>
    </row>
    <row r="64" s="1" customFormat="true" ht="27.9" hidden="false" customHeight="true" outlineLevel="0" collapsed="false">
      <c r="A64" s="11" t="n">
        <v>20</v>
      </c>
      <c r="B64" s="18" t="s">
        <v>164</v>
      </c>
      <c r="C64" s="13" t="s">
        <v>165</v>
      </c>
      <c r="D64" s="14" t="s">
        <v>166</v>
      </c>
      <c r="E64" s="13" t="s">
        <v>167</v>
      </c>
      <c r="F64" s="15" t="n">
        <v>814.49</v>
      </c>
      <c r="G64" s="15" t="n">
        <v>35.63</v>
      </c>
      <c r="H64" s="15" t="n">
        <v>436.34</v>
      </c>
      <c r="I64" s="15" t="n">
        <v>25.45</v>
      </c>
      <c r="J64" s="15" t="n">
        <v>1278</v>
      </c>
      <c r="K64" s="15" t="n">
        <f aca="false">SUM(F64:J64)</f>
        <v>2589.91</v>
      </c>
      <c r="L64" s="11" t="n">
        <v>202506</v>
      </c>
      <c r="M64" s="11" t="n">
        <v>202506</v>
      </c>
    </row>
    <row r="65" s="1" customFormat="true" ht="26" hidden="false" customHeight="true" outlineLevel="0" collapsed="false">
      <c r="A65" s="11"/>
      <c r="B65" s="18"/>
      <c r="C65" s="13" t="s">
        <v>168</v>
      </c>
      <c r="D65" s="14" t="s">
        <v>169</v>
      </c>
      <c r="E65" s="13" t="s">
        <v>167</v>
      </c>
      <c r="F65" s="15" t="n">
        <v>814.49</v>
      </c>
      <c r="G65" s="15" t="n">
        <v>35.63</v>
      </c>
      <c r="H65" s="15" t="n">
        <v>436.34</v>
      </c>
      <c r="I65" s="15" t="n">
        <v>25.45</v>
      </c>
      <c r="J65" s="15" t="n">
        <v>1278</v>
      </c>
      <c r="K65" s="15" t="n">
        <f aca="false">SUM(F65:J65)</f>
        <v>2589.91</v>
      </c>
      <c r="L65" s="11" t="n">
        <v>202506</v>
      </c>
      <c r="M65" s="11" t="n">
        <v>202506</v>
      </c>
    </row>
    <row r="66" s="1" customFormat="true" ht="27.9" hidden="false" customHeight="true" outlineLevel="0" collapsed="false">
      <c r="A66" s="11"/>
      <c r="B66" s="18"/>
      <c r="C66" s="13" t="s">
        <v>170</v>
      </c>
      <c r="D66" s="14" t="s">
        <v>171</v>
      </c>
      <c r="E66" s="13" t="s">
        <v>167</v>
      </c>
      <c r="F66" s="15" t="n">
        <v>814.49</v>
      </c>
      <c r="G66" s="15" t="n">
        <v>35.63</v>
      </c>
      <c r="H66" s="15" t="n">
        <v>436.34</v>
      </c>
      <c r="I66" s="15" t="n">
        <v>25.45</v>
      </c>
      <c r="J66" s="15" t="n">
        <v>1278</v>
      </c>
      <c r="K66" s="15" t="n">
        <f aca="false">SUM(F66:J66)</f>
        <v>2589.91</v>
      </c>
      <c r="L66" s="11" t="n">
        <v>202506</v>
      </c>
      <c r="M66" s="11" t="n">
        <v>202506</v>
      </c>
    </row>
    <row r="67" s="1" customFormat="true" ht="27.9" hidden="false" customHeight="true" outlineLevel="0" collapsed="false">
      <c r="A67" s="11"/>
      <c r="B67" s="18"/>
      <c r="C67" s="13" t="s">
        <v>172</v>
      </c>
      <c r="D67" s="14" t="s">
        <v>173</v>
      </c>
      <c r="E67" s="13" t="s">
        <v>167</v>
      </c>
      <c r="F67" s="15" t="n">
        <v>814.49</v>
      </c>
      <c r="G67" s="15" t="n">
        <v>35.63</v>
      </c>
      <c r="H67" s="15" t="n">
        <v>436.34</v>
      </c>
      <c r="I67" s="15" t="n">
        <v>25.45</v>
      </c>
      <c r="J67" s="15" t="n">
        <v>1278</v>
      </c>
      <c r="K67" s="15" t="n">
        <f aca="false">SUM(F67:J67)</f>
        <v>2589.91</v>
      </c>
      <c r="L67" s="11" t="n">
        <v>202506</v>
      </c>
      <c r="M67" s="11" t="n">
        <v>202506</v>
      </c>
    </row>
    <row r="68" s="1" customFormat="true" ht="27.9" hidden="false" customHeight="true" outlineLevel="0" collapsed="false">
      <c r="A68" s="11"/>
      <c r="B68" s="18"/>
      <c r="C68" s="13" t="s">
        <v>174</v>
      </c>
      <c r="D68" s="14" t="s">
        <v>175</v>
      </c>
      <c r="E68" s="13" t="s">
        <v>176</v>
      </c>
      <c r="F68" s="15" t="n">
        <v>814.49</v>
      </c>
      <c r="G68" s="15" t="n">
        <v>35.63</v>
      </c>
      <c r="H68" s="15" t="n">
        <v>436.34</v>
      </c>
      <c r="I68" s="15" t="n">
        <v>25.45</v>
      </c>
      <c r="J68" s="15" t="n">
        <v>1278</v>
      </c>
      <c r="K68" s="15" t="n">
        <f aca="false">SUM(F68:J68)</f>
        <v>2589.91</v>
      </c>
      <c r="L68" s="11" t="n">
        <v>202506</v>
      </c>
      <c r="M68" s="11" t="n">
        <v>202506</v>
      </c>
    </row>
    <row r="69" s="1" customFormat="true" ht="27.9" hidden="false" customHeight="true" outlineLevel="0" collapsed="false">
      <c r="A69" s="11"/>
      <c r="B69" s="18"/>
      <c r="C69" s="13" t="s">
        <v>177</v>
      </c>
      <c r="D69" s="14" t="s">
        <v>178</v>
      </c>
      <c r="E69" s="13" t="s">
        <v>167</v>
      </c>
      <c r="F69" s="15" t="n">
        <v>814.49</v>
      </c>
      <c r="G69" s="15" t="n">
        <v>35.63</v>
      </c>
      <c r="H69" s="15" t="n">
        <v>436.34</v>
      </c>
      <c r="I69" s="15" t="n">
        <v>25.45</v>
      </c>
      <c r="J69" s="15" t="n">
        <v>1278</v>
      </c>
      <c r="K69" s="15" t="n">
        <f aca="false">SUM(F69:J69)</f>
        <v>2589.91</v>
      </c>
      <c r="L69" s="11" t="n">
        <v>202506</v>
      </c>
      <c r="M69" s="11" t="n">
        <v>202506</v>
      </c>
    </row>
    <row r="70" s="1" customFormat="true" ht="46.8" hidden="false" customHeight="true" outlineLevel="0" collapsed="false">
      <c r="A70" s="11" t="n">
        <v>21</v>
      </c>
      <c r="B70" s="12" t="s">
        <v>179</v>
      </c>
      <c r="C70" s="28" t="s">
        <v>180</v>
      </c>
      <c r="D70" s="14" t="s">
        <v>181</v>
      </c>
      <c r="E70" s="13" t="s">
        <v>40</v>
      </c>
      <c r="F70" s="15" t="n">
        <v>814.49</v>
      </c>
      <c r="G70" s="15" t="n">
        <v>35.63</v>
      </c>
      <c r="H70" s="15" t="n">
        <v>436.34</v>
      </c>
      <c r="I70" s="15" t="n">
        <v>20.36</v>
      </c>
      <c r="J70" s="15" t="n">
        <v>1278</v>
      </c>
      <c r="K70" s="25" t="n">
        <f aca="false">SUM(F70:J70)</f>
        <v>2584.82</v>
      </c>
      <c r="L70" s="11" t="n">
        <v>202506</v>
      </c>
      <c r="M70" s="11" t="n">
        <v>202506</v>
      </c>
    </row>
    <row r="71" s="1" customFormat="true" ht="27.9" hidden="false" customHeight="true" outlineLevel="0" collapsed="false">
      <c r="A71" s="24" t="n">
        <v>22</v>
      </c>
      <c r="B71" s="12" t="s">
        <v>182</v>
      </c>
      <c r="C71" s="13" t="s">
        <v>183</v>
      </c>
      <c r="D71" s="14" t="s">
        <v>184</v>
      </c>
      <c r="E71" s="18" t="s">
        <v>40</v>
      </c>
      <c r="F71" s="15" t="n">
        <v>814.49</v>
      </c>
      <c r="G71" s="15" t="n">
        <v>35.63</v>
      </c>
      <c r="H71" s="15" t="n">
        <v>225</v>
      </c>
      <c r="I71" s="15" t="n">
        <v>20.36</v>
      </c>
      <c r="J71" s="15" t="n">
        <v>1278</v>
      </c>
      <c r="K71" s="15" t="n">
        <f aca="false">SUM(F71:J71)</f>
        <v>2373.48</v>
      </c>
      <c r="L71" s="11" t="n">
        <v>202506</v>
      </c>
      <c r="M71" s="11" t="n">
        <v>202506</v>
      </c>
    </row>
    <row r="72" s="1" customFormat="true" ht="32" hidden="false" customHeight="true" outlineLevel="0" collapsed="false">
      <c r="A72" s="11" t="n">
        <v>23</v>
      </c>
      <c r="B72" s="18" t="s">
        <v>185</v>
      </c>
      <c r="C72" s="13" t="s">
        <v>186</v>
      </c>
      <c r="D72" s="14" t="s">
        <v>130</v>
      </c>
      <c r="E72" s="18" t="s">
        <v>17</v>
      </c>
      <c r="F72" s="15" t="n">
        <v>814.49</v>
      </c>
      <c r="G72" s="15" t="n">
        <v>35.63</v>
      </c>
      <c r="H72" s="15" t="n">
        <v>436.34</v>
      </c>
      <c r="I72" s="15" t="n">
        <v>20.36</v>
      </c>
      <c r="J72" s="15" t="n">
        <v>1278</v>
      </c>
      <c r="K72" s="15" t="n">
        <v>2584.82</v>
      </c>
      <c r="L72" s="11" t="n">
        <v>202506</v>
      </c>
      <c r="M72" s="11" t="n">
        <v>202506</v>
      </c>
    </row>
    <row r="73" s="1" customFormat="true" ht="32" hidden="false" customHeight="true" outlineLevel="0" collapsed="false">
      <c r="A73" s="11"/>
      <c r="B73" s="18"/>
      <c r="C73" s="13" t="s">
        <v>187</v>
      </c>
      <c r="D73" s="14" t="s">
        <v>188</v>
      </c>
      <c r="E73" s="18" t="s">
        <v>40</v>
      </c>
      <c r="F73" s="15" t="n">
        <v>814.49</v>
      </c>
      <c r="G73" s="15" t="n">
        <v>35.63</v>
      </c>
      <c r="H73" s="15" t="n">
        <v>436.34</v>
      </c>
      <c r="I73" s="15" t="n">
        <v>20.36</v>
      </c>
      <c r="J73" s="15" t="n">
        <v>1278</v>
      </c>
      <c r="K73" s="15" t="n">
        <v>2584.82</v>
      </c>
      <c r="L73" s="11" t="n">
        <v>202506</v>
      </c>
      <c r="M73" s="11" t="n">
        <v>202506</v>
      </c>
    </row>
    <row r="74" s="1" customFormat="true" ht="32" hidden="false" customHeight="true" outlineLevel="0" collapsed="false">
      <c r="A74" s="11"/>
      <c r="B74" s="18"/>
      <c r="C74" s="13" t="s">
        <v>189</v>
      </c>
      <c r="D74" s="14" t="s">
        <v>190</v>
      </c>
      <c r="E74" s="18" t="s">
        <v>21</v>
      </c>
      <c r="F74" s="15" t="n">
        <v>814.49</v>
      </c>
      <c r="G74" s="15" t="n">
        <v>35.63</v>
      </c>
      <c r="H74" s="15" t="n">
        <v>436.34</v>
      </c>
      <c r="I74" s="15" t="n">
        <v>20.36</v>
      </c>
      <c r="J74" s="15" t="n">
        <v>1278</v>
      </c>
      <c r="K74" s="15" t="n">
        <v>2584.82</v>
      </c>
      <c r="L74" s="11" t="n">
        <v>202506</v>
      </c>
      <c r="M74" s="11" t="n">
        <v>202506</v>
      </c>
    </row>
    <row r="75" s="1" customFormat="true" ht="32" hidden="false" customHeight="true" outlineLevel="0" collapsed="false">
      <c r="A75" s="11"/>
      <c r="B75" s="18"/>
      <c r="C75" s="13" t="s">
        <v>191</v>
      </c>
      <c r="D75" s="11" t="s">
        <v>34</v>
      </c>
      <c r="E75" s="18" t="s">
        <v>17</v>
      </c>
      <c r="F75" s="15" t="n">
        <v>814.49</v>
      </c>
      <c r="G75" s="15" t="n">
        <v>35.63</v>
      </c>
      <c r="H75" s="15" t="n">
        <v>436.34</v>
      </c>
      <c r="I75" s="15" t="n">
        <v>20.36</v>
      </c>
      <c r="J75" s="15" t="n">
        <v>1278</v>
      </c>
      <c r="K75" s="15" t="n">
        <v>2584.82</v>
      </c>
      <c r="L75" s="11" t="n">
        <v>202506</v>
      </c>
      <c r="M75" s="11" t="n">
        <v>202506</v>
      </c>
    </row>
    <row r="76" s="1" customFormat="true" ht="32" hidden="false" customHeight="true" outlineLevel="0" collapsed="false">
      <c r="A76" s="11"/>
      <c r="B76" s="18"/>
      <c r="C76" s="13" t="s">
        <v>192</v>
      </c>
      <c r="D76" s="11" t="s">
        <v>193</v>
      </c>
      <c r="E76" s="18" t="s">
        <v>17</v>
      </c>
      <c r="F76" s="15" t="n">
        <v>814.49</v>
      </c>
      <c r="G76" s="15" t="n">
        <v>35.63</v>
      </c>
      <c r="H76" s="15" t="n">
        <v>436.34</v>
      </c>
      <c r="I76" s="15" t="n">
        <v>20.36</v>
      </c>
      <c r="J76" s="15" t="n">
        <v>1278</v>
      </c>
      <c r="K76" s="15" t="n">
        <v>2584.82</v>
      </c>
      <c r="L76" s="11" t="n">
        <v>202506</v>
      </c>
      <c r="M76" s="11" t="n">
        <v>202506</v>
      </c>
    </row>
    <row r="77" s="1" customFormat="true" ht="32" hidden="false" customHeight="true" outlineLevel="0" collapsed="false">
      <c r="A77" s="11"/>
      <c r="B77" s="18"/>
      <c r="C77" s="13" t="s">
        <v>194</v>
      </c>
      <c r="D77" s="11" t="s">
        <v>195</v>
      </c>
      <c r="E77" s="18" t="s">
        <v>17</v>
      </c>
      <c r="F77" s="15" t="n">
        <v>814.49</v>
      </c>
      <c r="G77" s="15" t="n">
        <v>35.63</v>
      </c>
      <c r="H77" s="15" t="n">
        <v>436.34</v>
      </c>
      <c r="I77" s="15" t="n">
        <v>20.36</v>
      </c>
      <c r="J77" s="15" t="n">
        <v>1278</v>
      </c>
      <c r="K77" s="15" t="n">
        <v>2584.82</v>
      </c>
      <c r="L77" s="11" t="n">
        <v>202506</v>
      </c>
      <c r="M77" s="11" t="n">
        <v>202506</v>
      </c>
    </row>
    <row r="78" s="1" customFormat="true" ht="27.9" hidden="false" customHeight="true" outlineLevel="0" collapsed="false">
      <c r="A78" s="33" t="n">
        <v>24</v>
      </c>
      <c r="B78" s="34" t="s">
        <v>196</v>
      </c>
      <c r="C78" s="13" t="s">
        <v>197</v>
      </c>
      <c r="D78" s="14" t="s">
        <v>198</v>
      </c>
      <c r="E78" s="13" t="s">
        <v>199</v>
      </c>
      <c r="F78" s="15" t="n">
        <v>814.49</v>
      </c>
      <c r="G78" s="15" t="n">
        <v>35.63</v>
      </c>
      <c r="H78" s="15" t="n">
        <v>436.34</v>
      </c>
      <c r="I78" s="15" t="n">
        <v>25.45</v>
      </c>
      <c r="J78" s="15" t="n">
        <v>1278</v>
      </c>
      <c r="K78" s="15" t="n">
        <f aca="false">SUM(F78:J78)</f>
        <v>2589.91</v>
      </c>
      <c r="L78" s="11" t="n">
        <v>202506</v>
      </c>
      <c r="M78" s="11" t="n">
        <v>202506</v>
      </c>
    </row>
    <row r="79" s="1" customFormat="true" ht="27.9" hidden="false" customHeight="true" outlineLevel="0" collapsed="false">
      <c r="A79" s="33"/>
      <c r="B79" s="34"/>
      <c r="C79" s="13" t="s">
        <v>200</v>
      </c>
      <c r="D79" s="14" t="s">
        <v>201</v>
      </c>
      <c r="E79" s="13" t="s">
        <v>199</v>
      </c>
      <c r="F79" s="15" t="n">
        <v>814.49</v>
      </c>
      <c r="G79" s="15" t="n">
        <v>35.63</v>
      </c>
      <c r="H79" s="15" t="n">
        <v>436.34</v>
      </c>
      <c r="I79" s="15" t="n">
        <v>25.45</v>
      </c>
      <c r="J79" s="15" t="n">
        <v>1278</v>
      </c>
      <c r="K79" s="15" t="n">
        <f aca="false">SUM(F79:J79)</f>
        <v>2589.91</v>
      </c>
      <c r="L79" s="11" t="n">
        <v>202506</v>
      </c>
      <c r="M79" s="11" t="n">
        <v>202506</v>
      </c>
    </row>
    <row r="80" s="1" customFormat="true" ht="27.9" hidden="false" customHeight="true" outlineLevel="0" collapsed="false">
      <c r="A80" s="33"/>
      <c r="B80" s="34"/>
      <c r="C80" s="13" t="s">
        <v>202</v>
      </c>
      <c r="D80" s="14" t="s">
        <v>203</v>
      </c>
      <c r="E80" s="13" t="s">
        <v>199</v>
      </c>
      <c r="F80" s="15" t="n">
        <v>814.49</v>
      </c>
      <c r="G80" s="15" t="n">
        <v>35.63</v>
      </c>
      <c r="H80" s="15" t="n">
        <v>436.34</v>
      </c>
      <c r="I80" s="15" t="n">
        <v>25.45</v>
      </c>
      <c r="J80" s="15" t="n">
        <v>1278</v>
      </c>
      <c r="K80" s="15" t="n">
        <f aca="false">SUM(F80:J80)</f>
        <v>2589.91</v>
      </c>
      <c r="L80" s="11" t="n">
        <v>202506</v>
      </c>
      <c r="M80" s="11" t="n">
        <v>202506</v>
      </c>
    </row>
    <row r="81" s="1" customFormat="true" ht="27.9" hidden="false" customHeight="true" outlineLevel="0" collapsed="false">
      <c r="A81" s="33"/>
      <c r="B81" s="34"/>
      <c r="C81" s="13" t="s">
        <v>204</v>
      </c>
      <c r="D81" s="14" t="s">
        <v>205</v>
      </c>
      <c r="E81" s="13" t="s">
        <v>199</v>
      </c>
      <c r="F81" s="15" t="n">
        <v>814.49</v>
      </c>
      <c r="G81" s="15" t="n">
        <v>35.63</v>
      </c>
      <c r="H81" s="15" t="n">
        <v>436.34</v>
      </c>
      <c r="I81" s="15" t="n">
        <v>25.45</v>
      </c>
      <c r="J81" s="15" t="n">
        <v>1278</v>
      </c>
      <c r="K81" s="15" t="n">
        <f aca="false">SUM(F81:J81)</f>
        <v>2589.91</v>
      </c>
      <c r="L81" s="11" t="n">
        <v>202506</v>
      </c>
      <c r="M81" s="11" t="n">
        <v>202506</v>
      </c>
    </row>
    <row r="82" s="1" customFormat="true" ht="27.9" hidden="false" customHeight="true" outlineLevel="0" collapsed="false">
      <c r="A82" s="33"/>
      <c r="B82" s="34"/>
      <c r="C82" s="13" t="s">
        <v>206</v>
      </c>
      <c r="D82" s="14" t="s">
        <v>207</v>
      </c>
      <c r="E82" s="13" t="s">
        <v>40</v>
      </c>
      <c r="F82" s="15" t="n">
        <v>814.49</v>
      </c>
      <c r="G82" s="15" t="n">
        <v>35.63</v>
      </c>
      <c r="H82" s="15" t="n">
        <v>436.34</v>
      </c>
      <c r="I82" s="15" t="n">
        <v>25.45</v>
      </c>
      <c r="J82" s="15" t="n">
        <v>1278</v>
      </c>
      <c r="K82" s="15" t="n">
        <f aca="false">SUM(F82:J82)</f>
        <v>2589.91</v>
      </c>
      <c r="L82" s="11" t="n">
        <v>202506</v>
      </c>
      <c r="M82" s="11" t="n">
        <v>202506</v>
      </c>
    </row>
    <row r="83" s="1" customFormat="true" ht="27.9" hidden="false" customHeight="true" outlineLevel="0" collapsed="false">
      <c r="A83" s="33"/>
      <c r="B83" s="34"/>
      <c r="C83" s="13" t="s">
        <v>208</v>
      </c>
      <c r="D83" s="14" t="s">
        <v>209</v>
      </c>
      <c r="E83" s="13" t="s">
        <v>17</v>
      </c>
      <c r="F83" s="15" t="n">
        <v>814.49</v>
      </c>
      <c r="G83" s="15" t="n">
        <v>35.63</v>
      </c>
      <c r="H83" s="15" t="n">
        <v>436.34</v>
      </c>
      <c r="I83" s="15" t="n">
        <v>25.45</v>
      </c>
      <c r="J83" s="15" t="n">
        <v>1278</v>
      </c>
      <c r="K83" s="15" t="n">
        <f aca="false">SUM(F83:J83)</f>
        <v>2589.91</v>
      </c>
      <c r="L83" s="11" t="n">
        <v>202506</v>
      </c>
      <c r="M83" s="11" t="n">
        <v>202506</v>
      </c>
    </row>
    <row r="84" s="1" customFormat="true" ht="27.9" hidden="false" customHeight="true" outlineLevel="0" collapsed="false">
      <c r="A84" s="33"/>
      <c r="B84" s="34"/>
      <c r="C84" s="13" t="s">
        <v>210</v>
      </c>
      <c r="D84" s="14" t="s">
        <v>211</v>
      </c>
      <c r="E84" s="13" t="s">
        <v>212</v>
      </c>
      <c r="F84" s="15" t="n">
        <v>814.49</v>
      </c>
      <c r="G84" s="15" t="n">
        <v>35.63</v>
      </c>
      <c r="H84" s="15" t="n">
        <v>436.34</v>
      </c>
      <c r="I84" s="15" t="n">
        <v>25.45</v>
      </c>
      <c r="J84" s="15" t="n">
        <v>1278</v>
      </c>
      <c r="K84" s="15" t="n">
        <f aca="false">SUM(F84:J84)</f>
        <v>2589.91</v>
      </c>
      <c r="L84" s="11" t="n">
        <v>202506</v>
      </c>
      <c r="M84" s="11" t="n">
        <v>202506</v>
      </c>
    </row>
    <row r="85" s="1" customFormat="true" ht="27.9" hidden="false" customHeight="true" outlineLevel="0" collapsed="false">
      <c r="A85" s="33"/>
      <c r="B85" s="34"/>
      <c r="C85" s="13" t="s">
        <v>213</v>
      </c>
      <c r="D85" s="14" t="s">
        <v>214</v>
      </c>
      <c r="E85" s="13" t="s">
        <v>212</v>
      </c>
      <c r="F85" s="15" t="n">
        <v>814.49</v>
      </c>
      <c r="G85" s="15" t="n">
        <v>35.63</v>
      </c>
      <c r="H85" s="15" t="n">
        <v>436.34</v>
      </c>
      <c r="I85" s="15" t="n">
        <v>25.45</v>
      </c>
      <c r="J85" s="15" t="n">
        <v>1278</v>
      </c>
      <c r="K85" s="15" t="n">
        <f aca="false">SUM(F85:J85)</f>
        <v>2589.91</v>
      </c>
      <c r="L85" s="11" t="n">
        <v>202506</v>
      </c>
      <c r="M85" s="11" t="n">
        <v>202506</v>
      </c>
    </row>
    <row r="86" s="1" customFormat="true" ht="27.9" hidden="false" customHeight="true" outlineLevel="0" collapsed="false">
      <c r="A86" s="33"/>
      <c r="B86" s="34"/>
      <c r="C86" s="13" t="s">
        <v>215</v>
      </c>
      <c r="D86" s="14" t="s">
        <v>121</v>
      </c>
      <c r="E86" s="13" t="s">
        <v>199</v>
      </c>
      <c r="F86" s="15" t="n">
        <v>814.49</v>
      </c>
      <c r="G86" s="15" t="n">
        <v>35.63</v>
      </c>
      <c r="H86" s="15" t="n">
        <v>436.34</v>
      </c>
      <c r="I86" s="15" t="n">
        <v>25.45</v>
      </c>
      <c r="J86" s="15" t="n">
        <v>1278</v>
      </c>
      <c r="K86" s="15" t="n">
        <f aca="false">SUM(F86:J86)</f>
        <v>2589.91</v>
      </c>
      <c r="L86" s="11" t="n">
        <v>202506</v>
      </c>
      <c r="M86" s="11" t="n">
        <v>202506</v>
      </c>
    </row>
    <row r="87" s="1" customFormat="true" ht="27.9" hidden="false" customHeight="true" outlineLevel="0" collapsed="false">
      <c r="A87" s="33"/>
      <c r="B87" s="34"/>
      <c r="C87" s="13" t="s">
        <v>216</v>
      </c>
      <c r="D87" s="14" t="s">
        <v>217</v>
      </c>
      <c r="E87" s="13" t="s">
        <v>199</v>
      </c>
      <c r="F87" s="15" t="n">
        <v>814.49</v>
      </c>
      <c r="G87" s="15" t="n">
        <v>35.63</v>
      </c>
      <c r="H87" s="15" t="n">
        <v>436.34</v>
      </c>
      <c r="I87" s="15" t="n">
        <v>25.45</v>
      </c>
      <c r="J87" s="15" t="n">
        <v>1278</v>
      </c>
      <c r="K87" s="15" t="n">
        <f aca="false">SUM(F87:J87)</f>
        <v>2589.91</v>
      </c>
      <c r="L87" s="11" t="n">
        <v>202506</v>
      </c>
      <c r="M87" s="11" t="n">
        <v>202506</v>
      </c>
    </row>
    <row r="88" s="1" customFormat="true" ht="27.9" hidden="false" customHeight="true" outlineLevel="0" collapsed="false">
      <c r="A88" s="33"/>
      <c r="B88" s="34"/>
      <c r="C88" s="13" t="s">
        <v>218</v>
      </c>
      <c r="D88" s="14" t="s">
        <v>219</v>
      </c>
      <c r="E88" s="13" t="s">
        <v>199</v>
      </c>
      <c r="F88" s="15" t="n">
        <v>814.49</v>
      </c>
      <c r="G88" s="15" t="n">
        <v>35.63</v>
      </c>
      <c r="H88" s="15" t="n">
        <v>436.34</v>
      </c>
      <c r="I88" s="15" t="n">
        <v>25.45</v>
      </c>
      <c r="J88" s="15" t="n">
        <v>1278</v>
      </c>
      <c r="K88" s="15" t="n">
        <f aca="false">SUM(F88:J88)</f>
        <v>2589.91</v>
      </c>
      <c r="L88" s="11" t="n">
        <v>202506</v>
      </c>
      <c r="M88" s="11" t="n">
        <v>202506</v>
      </c>
    </row>
    <row r="89" s="1" customFormat="true" ht="27.9" hidden="false" customHeight="true" outlineLevel="0" collapsed="false">
      <c r="A89" s="33"/>
      <c r="B89" s="34"/>
      <c r="C89" s="13" t="s">
        <v>220</v>
      </c>
      <c r="D89" s="14" t="s">
        <v>221</v>
      </c>
      <c r="E89" s="13" t="s">
        <v>199</v>
      </c>
      <c r="F89" s="15" t="n">
        <v>814.49</v>
      </c>
      <c r="G89" s="15" t="n">
        <v>35.63</v>
      </c>
      <c r="H89" s="15" t="n">
        <v>436.34</v>
      </c>
      <c r="I89" s="15" t="n">
        <v>25.45</v>
      </c>
      <c r="J89" s="15" t="n">
        <v>1278</v>
      </c>
      <c r="K89" s="15" t="n">
        <f aca="false">SUM(F89:J89)</f>
        <v>2589.91</v>
      </c>
      <c r="L89" s="11" t="n">
        <v>202506</v>
      </c>
      <c r="M89" s="11" t="n">
        <v>202506</v>
      </c>
    </row>
    <row r="90" s="1" customFormat="true" ht="27.9" hidden="false" customHeight="true" outlineLevel="0" collapsed="false">
      <c r="A90" s="33"/>
      <c r="B90" s="34"/>
      <c r="C90" s="13" t="s">
        <v>222</v>
      </c>
      <c r="D90" s="14" t="s">
        <v>173</v>
      </c>
      <c r="E90" s="13" t="s">
        <v>199</v>
      </c>
      <c r="F90" s="15" t="n">
        <v>814.49</v>
      </c>
      <c r="G90" s="15" t="n">
        <v>35.63</v>
      </c>
      <c r="H90" s="15" t="n">
        <v>436.34</v>
      </c>
      <c r="I90" s="15" t="n">
        <v>25.45</v>
      </c>
      <c r="J90" s="15" t="n">
        <v>1278</v>
      </c>
      <c r="K90" s="15" t="n">
        <f aca="false">SUM(F90:J90)</f>
        <v>2589.91</v>
      </c>
      <c r="L90" s="11" t="n">
        <v>202506</v>
      </c>
      <c r="M90" s="11" t="n">
        <v>202506</v>
      </c>
    </row>
    <row r="91" s="1" customFormat="true" ht="27.9" hidden="false" customHeight="true" outlineLevel="0" collapsed="false">
      <c r="A91" s="33"/>
      <c r="B91" s="34"/>
      <c r="C91" s="13" t="s">
        <v>223</v>
      </c>
      <c r="D91" s="14" t="s">
        <v>224</v>
      </c>
      <c r="E91" s="13" t="s">
        <v>199</v>
      </c>
      <c r="F91" s="15" t="n">
        <v>814.49</v>
      </c>
      <c r="G91" s="15" t="n">
        <v>35.63</v>
      </c>
      <c r="H91" s="15" t="n">
        <v>436.34</v>
      </c>
      <c r="I91" s="15" t="n">
        <v>25.45</v>
      </c>
      <c r="J91" s="15" t="n">
        <v>1278</v>
      </c>
      <c r="K91" s="15" t="n">
        <f aca="false">SUM(F91:J91)</f>
        <v>2589.91</v>
      </c>
      <c r="L91" s="11" t="n">
        <v>202506</v>
      </c>
      <c r="M91" s="11" t="n">
        <v>202506</v>
      </c>
    </row>
    <row r="92" s="1" customFormat="true" ht="27.9" hidden="false" customHeight="true" outlineLevel="0" collapsed="false">
      <c r="A92" s="33"/>
      <c r="B92" s="34"/>
      <c r="C92" s="13" t="s">
        <v>225</v>
      </c>
      <c r="D92" s="14" t="s">
        <v>226</v>
      </c>
      <c r="E92" s="13" t="s">
        <v>199</v>
      </c>
      <c r="F92" s="15" t="n">
        <v>814.49</v>
      </c>
      <c r="G92" s="15" t="n">
        <v>35.63</v>
      </c>
      <c r="H92" s="15" t="n">
        <v>436.34</v>
      </c>
      <c r="I92" s="15" t="n">
        <v>25.45</v>
      </c>
      <c r="J92" s="15" t="n">
        <v>1278</v>
      </c>
      <c r="K92" s="15" t="n">
        <f aca="false">SUM(F92:J92)</f>
        <v>2589.91</v>
      </c>
      <c r="L92" s="11" t="n">
        <v>202506</v>
      </c>
      <c r="M92" s="11" t="n">
        <v>202506</v>
      </c>
    </row>
    <row r="93" s="1" customFormat="true" ht="27.9" hidden="false" customHeight="true" outlineLevel="0" collapsed="false">
      <c r="A93" s="33"/>
      <c r="B93" s="34"/>
      <c r="C93" s="13" t="s">
        <v>227</v>
      </c>
      <c r="D93" s="14" t="s">
        <v>228</v>
      </c>
      <c r="E93" s="13" t="s">
        <v>199</v>
      </c>
      <c r="F93" s="15" t="n">
        <v>814.49</v>
      </c>
      <c r="G93" s="15" t="n">
        <v>35.63</v>
      </c>
      <c r="H93" s="15" t="n">
        <v>436.34</v>
      </c>
      <c r="I93" s="15" t="n">
        <v>25.45</v>
      </c>
      <c r="J93" s="15" t="n">
        <v>1278</v>
      </c>
      <c r="K93" s="15" t="n">
        <f aca="false">SUM(F93:J93)</f>
        <v>2589.91</v>
      </c>
      <c r="L93" s="11" t="n">
        <v>202506</v>
      </c>
      <c r="M93" s="11" t="n">
        <v>202506</v>
      </c>
    </row>
    <row r="94" s="1" customFormat="true" ht="27.9" hidden="false" customHeight="true" outlineLevel="0" collapsed="false">
      <c r="A94" s="33"/>
      <c r="B94" s="34"/>
      <c r="C94" s="19" t="s">
        <v>229</v>
      </c>
      <c r="D94" s="21" t="s">
        <v>230</v>
      </c>
      <c r="E94" s="18" t="s">
        <v>199</v>
      </c>
      <c r="F94" s="15" t="n">
        <v>814.49</v>
      </c>
      <c r="G94" s="15" t="n">
        <v>35.63</v>
      </c>
      <c r="H94" s="15" t="n">
        <v>436.34</v>
      </c>
      <c r="I94" s="15" t="n">
        <v>25.45</v>
      </c>
      <c r="J94" s="15" t="n">
        <v>1278</v>
      </c>
      <c r="K94" s="15" t="n">
        <f aca="false">SUM(F94:J94)</f>
        <v>2589.91</v>
      </c>
      <c r="L94" s="11" t="n">
        <v>202506</v>
      </c>
      <c r="M94" s="11" t="n">
        <v>202506</v>
      </c>
    </row>
    <row r="95" s="1" customFormat="true" ht="27.9" hidden="false" customHeight="true" outlineLevel="0" collapsed="false">
      <c r="A95" s="33"/>
      <c r="B95" s="34"/>
      <c r="C95" s="35" t="s">
        <v>231</v>
      </c>
      <c r="D95" s="36" t="s">
        <v>232</v>
      </c>
      <c r="E95" s="34" t="s">
        <v>199</v>
      </c>
      <c r="F95" s="37" t="n">
        <v>814.49</v>
      </c>
      <c r="G95" s="37" t="n">
        <v>35.63</v>
      </c>
      <c r="H95" s="37" t="n">
        <v>436.34</v>
      </c>
      <c r="I95" s="37" t="n">
        <v>25.45</v>
      </c>
      <c r="J95" s="37" t="n">
        <v>1278</v>
      </c>
      <c r="K95" s="37" t="n">
        <f aca="false">SUM(F95:J95)</f>
        <v>2589.91</v>
      </c>
      <c r="L95" s="38" t="n">
        <v>202506</v>
      </c>
      <c r="M95" s="38" t="n">
        <v>202506</v>
      </c>
    </row>
    <row r="96" s="1" customFormat="true" ht="27.9" hidden="false" customHeight="true" outlineLevel="0" collapsed="false">
      <c r="A96" s="11" t="n">
        <v>25</v>
      </c>
      <c r="B96" s="18" t="s">
        <v>233</v>
      </c>
      <c r="C96" s="39" t="s">
        <v>234</v>
      </c>
      <c r="D96" s="40" t="s">
        <v>235</v>
      </c>
      <c r="E96" s="41" t="s">
        <v>21</v>
      </c>
      <c r="F96" s="15" t="n">
        <v>814.49</v>
      </c>
      <c r="G96" s="15" t="n">
        <v>35.63</v>
      </c>
      <c r="H96" s="15" t="n">
        <v>436.34</v>
      </c>
      <c r="I96" s="15" t="n">
        <v>20.36</v>
      </c>
      <c r="J96" s="15" t="n">
        <v>1278</v>
      </c>
      <c r="K96" s="15" t="n">
        <f aca="false">SUM(F96:J96)</f>
        <v>2584.82</v>
      </c>
      <c r="L96" s="11" t="n">
        <v>202506</v>
      </c>
      <c r="M96" s="11" t="n">
        <v>202506</v>
      </c>
    </row>
    <row r="97" s="1" customFormat="true" ht="27.9" hidden="false" customHeight="true" outlineLevel="0" collapsed="false">
      <c r="A97" s="11"/>
      <c r="B97" s="18"/>
      <c r="C97" s="42" t="s">
        <v>236</v>
      </c>
      <c r="D97" s="11" t="s">
        <v>237</v>
      </c>
      <c r="E97" s="18" t="s">
        <v>238</v>
      </c>
      <c r="F97" s="15" t="n">
        <v>814.49</v>
      </c>
      <c r="G97" s="15" t="n">
        <v>35.63</v>
      </c>
      <c r="H97" s="15" t="n">
        <v>436.34</v>
      </c>
      <c r="I97" s="15" t="n">
        <v>20.36</v>
      </c>
      <c r="J97" s="15" t="n">
        <v>1278</v>
      </c>
      <c r="K97" s="15" t="n">
        <f aca="false">SUM(F97:J97)</f>
        <v>2584.82</v>
      </c>
      <c r="L97" s="11" t="n">
        <v>202506</v>
      </c>
      <c r="M97" s="11" t="n">
        <v>202506</v>
      </c>
    </row>
    <row r="98" s="1" customFormat="true" ht="27.9" hidden="false" customHeight="true" outlineLevel="0" collapsed="false">
      <c r="A98" s="11"/>
      <c r="B98" s="18"/>
      <c r="C98" s="42" t="s">
        <v>239</v>
      </c>
      <c r="D98" s="11" t="s">
        <v>67</v>
      </c>
      <c r="E98" s="18" t="s">
        <v>17</v>
      </c>
      <c r="F98" s="15" t="n">
        <v>814.49</v>
      </c>
      <c r="G98" s="15" t="n">
        <v>35.63</v>
      </c>
      <c r="H98" s="15" t="n">
        <v>436.34</v>
      </c>
      <c r="I98" s="15" t="n">
        <v>20.36</v>
      </c>
      <c r="J98" s="15" t="n">
        <v>1278</v>
      </c>
      <c r="K98" s="15" t="n">
        <f aca="false">SUM(F98:J98)</f>
        <v>2584.82</v>
      </c>
      <c r="L98" s="11" t="n">
        <v>202506</v>
      </c>
      <c r="M98" s="11" t="n">
        <v>202506</v>
      </c>
    </row>
    <row r="99" s="1" customFormat="true" ht="27.9" hidden="false" customHeight="true" outlineLevel="0" collapsed="false">
      <c r="A99" s="11"/>
      <c r="B99" s="18"/>
      <c r="C99" s="13" t="s">
        <v>240</v>
      </c>
      <c r="D99" s="14" t="s">
        <v>241</v>
      </c>
      <c r="E99" s="18" t="s">
        <v>21</v>
      </c>
      <c r="F99" s="15" t="n">
        <v>814.49</v>
      </c>
      <c r="G99" s="15" t="n">
        <v>35.63</v>
      </c>
      <c r="H99" s="15" t="n">
        <v>436.34</v>
      </c>
      <c r="I99" s="15" t="n">
        <v>20.36</v>
      </c>
      <c r="J99" s="15" t="n">
        <v>1278</v>
      </c>
      <c r="K99" s="15" t="n">
        <f aca="false">SUM(F99:J99)</f>
        <v>2584.82</v>
      </c>
      <c r="L99" s="11" t="n">
        <v>202506</v>
      </c>
      <c r="M99" s="11" t="n">
        <v>202506</v>
      </c>
    </row>
    <row r="100" s="1" customFormat="true" ht="27.9" hidden="false" customHeight="true" outlineLevel="0" collapsed="false">
      <c r="A100" s="11"/>
      <c r="B100" s="18"/>
      <c r="C100" s="13" t="s">
        <v>242</v>
      </c>
      <c r="D100" s="14" t="s">
        <v>243</v>
      </c>
      <c r="E100" s="18" t="s">
        <v>40</v>
      </c>
      <c r="F100" s="15" t="n">
        <v>814.49</v>
      </c>
      <c r="G100" s="15" t="n">
        <v>35.63</v>
      </c>
      <c r="H100" s="15" t="n">
        <v>436.34</v>
      </c>
      <c r="I100" s="15" t="n">
        <v>20.36</v>
      </c>
      <c r="J100" s="15" t="n">
        <v>1278</v>
      </c>
      <c r="K100" s="15" t="n">
        <f aca="false">SUM(F100:J100)</f>
        <v>2584.82</v>
      </c>
      <c r="L100" s="11" t="n">
        <v>202506</v>
      </c>
      <c r="M100" s="11" t="n">
        <v>202506</v>
      </c>
    </row>
    <row r="101" s="1" customFormat="true" ht="27.9" hidden="false" customHeight="true" outlineLevel="0" collapsed="false">
      <c r="A101" s="11"/>
      <c r="B101" s="18"/>
      <c r="C101" s="13" t="s">
        <v>244</v>
      </c>
      <c r="D101" s="14" t="s">
        <v>67</v>
      </c>
      <c r="E101" s="18" t="s">
        <v>17</v>
      </c>
      <c r="F101" s="15" t="n">
        <v>814.49</v>
      </c>
      <c r="G101" s="15" t="n">
        <v>35.63</v>
      </c>
      <c r="H101" s="15" t="n">
        <v>436.34</v>
      </c>
      <c r="I101" s="15" t="n">
        <v>20.36</v>
      </c>
      <c r="J101" s="15" t="n">
        <v>1278</v>
      </c>
      <c r="K101" s="15" t="n">
        <f aca="false">SUM(F101:J101)</f>
        <v>2584.82</v>
      </c>
      <c r="L101" s="11" t="n">
        <v>202506</v>
      </c>
      <c r="M101" s="11" t="n">
        <v>202506</v>
      </c>
    </row>
    <row r="102" s="1" customFormat="true" ht="27.9" hidden="false" customHeight="true" outlineLevel="0" collapsed="false">
      <c r="A102" s="11" t="n">
        <v>26</v>
      </c>
      <c r="B102" s="22" t="s">
        <v>245</v>
      </c>
      <c r="C102" s="19" t="s">
        <v>246</v>
      </c>
      <c r="D102" s="14" t="s">
        <v>247</v>
      </c>
      <c r="E102" s="13" t="s">
        <v>17</v>
      </c>
      <c r="F102" s="15" t="n">
        <v>814.49</v>
      </c>
      <c r="G102" s="15" t="n">
        <v>35.63</v>
      </c>
      <c r="H102" s="15" t="n">
        <v>436.34</v>
      </c>
      <c r="I102" s="15" t="n">
        <v>20.36</v>
      </c>
      <c r="J102" s="15" t="n">
        <v>1278</v>
      </c>
      <c r="K102" s="15" t="n">
        <f aca="false">SUM(F102:J102)</f>
        <v>2584.82</v>
      </c>
      <c r="L102" s="11" t="n">
        <v>202506</v>
      </c>
      <c r="M102" s="11" t="n">
        <v>202506</v>
      </c>
    </row>
    <row r="103" s="1" customFormat="true" ht="27.9" hidden="false" customHeight="true" outlineLevel="0" collapsed="false">
      <c r="A103" s="11"/>
      <c r="B103" s="22"/>
      <c r="C103" s="13" t="s">
        <v>248</v>
      </c>
      <c r="D103" s="11" t="s">
        <v>249</v>
      </c>
      <c r="E103" s="13" t="s">
        <v>43</v>
      </c>
      <c r="F103" s="15" t="n">
        <v>814.49</v>
      </c>
      <c r="G103" s="15" t="n">
        <v>35.63</v>
      </c>
      <c r="H103" s="15" t="n">
        <v>436.34</v>
      </c>
      <c r="I103" s="15" t="n">
        <v>20.36</v>
      </c>
      <c r="J103" s="15" t="n">
        <v>1278</v>
      </c>
      <c r="K103" s="15" t="n">
        <f aca="false">SUM(F103:J103)</f>
        <v>2584.82</v>
      </c>
      <c r="L103" s="11" t="n">
        <v>202506</v>
      </c>
      <c r="M103" s="11" t="n">
        <v>202506</v>
      </c>
    </row>
    <row r="104" s="1" customFormat="true" ht="27.9" hidden="false" customHeight="true" outlineLevel="0" collapsed="false">
      <c r="A104" s="11"/>
      <c r="B104" s="22"/>
      <c r="C104" s="19" t="s">
        <v>250</v>
      </c>
      <c r="D104" s="14" t="s">
        <v>24</v>
      </c>
      <c r="E104" s="13" t="s">
        <v>21</v>
      </c>
      <c r="F104" s="15" t="n">
        <v>814.49</v>
      </c>
      <c r="G104" s="15" t="n">
        <v>35.63</v>
      </c>
      <c r="H104" s="15" t="n">
        <v>436.34</v>
      </c>
      <c r="I104" s="15" t="n">
        <v>20.36</v>
      </c>
      <c r="J104" s="15" t="n">
        <v>1278</v>
      </c>
      <c r="K104" s="15" t="n">
        <f aca="false">SUM(F104:J104)</f>
        <v>2584.82</v>
      </c>
      <c r="L104" s="11" t="n">
        <v>202506</v>
      </c>
      <c r="M104" s="11" t="n">
        <v>202506</v>
      </c>
    </row>
    <row r="105" s="1" customFormat="true" ht="27.9" hidden="false" customHeight="true" outlineLevel="0" collapsed="false">
      <c r="A105" s="11"/>
      <c r="B105" s="22"/>
      <c r="C105" s="19" t="s">
        <v>251</v>
      </c>
      <c r="D105" s="14" t="s">
        <v>24</v>
      </c>
      <c r="E105" s="13" t="s">
        <v>21</v>
      </c>
      <c r="F105" s="15" t="n">
        <v>814.49</v>
      </c>
      <c r="G105" s="15" t="n">
        <v>35.63</v>
      </c>
      <c r="H105" s="15" t="n">
        <v>436.34</v>
      </c>
      <c r="I105" s="15" t="n">
        <v>20.36</v>
      </c>
      <c r="J105" s="15" t="n">
        <v>1278</v>
      </c>
      <c r="K105" s="15" t="n">
        <f aca="false">SUM(F105:J105)</f>
        <v>2584.82</v>
      </c>
      <c r="L105" s="11" t="n">
        <v>202506</v>
      </c>
      <c r="M105" s="11" t="n">
        <v>202506</v>
      </c>
    </row>
    <row r="106" s="1" customFormat="true" ht="27.9" hidden="false" customHeight="true" outlineLevel="0" collapsed="false">
      <c r="A106" s="11" t="n">
        <v>27</v>
      </c>
      <c r="B106" s="22" t="s">
        <v>252</v>
      </c>
      <c r="C106" s="13" t="s">
        <v>253</v>
      </c>
      <c r="D106" s="14" t="s">
        <v>254</v>
      </c>
      <c r="E106" s="13" t="s">
        <v>43</v>
      </c>
      <c r="F106" s="15" t="n">
        <v>814.49</v>
      </c>
      <c r="G106" s="15" t="n">
        <v>35.63</v>
      </c>
      <c r="H106" s="15" t="n">
        <v>436.34</v>
      </c>
      <c r="I106" s="15" t="n">
        <v>25.45</v>
      </c>
      <c r="J106" s="15" t="n">
        <v>1278</v>
      </c>
      <c r="K106" s="15" t="n">
        <f aca="false">SUM(F106:J106)</f>
        <v>2589.91</v>
      </c>
      <c r="L106" s="11" t="n">
        <v>202506</v>
      </c>
      <c r="M106" s="11" t="n">
        <v>202506</v>
      </c>
    </row>
    <row r="107" s="1" customFormat="true" ht="27.9" hidden="false" customHeight="true" outlineLevel="0" collapsed="false">
      <c r="A107" s="11"/>
      <c r="B107" s="22"/>
      <c r="C107" s="13" t="s">
        <v>255</v>
      </c>
      <c r="D107" s="14" t="s">
        <v>256</v>
      </c>
      <c r="E107" s="23" t="s">
        <v>167</v>
      </c>
      <c r="F107" s="15" t="n">
        <v>814.49</v>
      </c>
      <c r="G107" s="15" t="n">
        <v>35.63</v>
      </c>
      <c r="H107" s="15" t="n">
        <v>436.34</v>
      </c>
      <c r="I107" s="15" t="n">
        <v>25.45</v>
      </c>
      <c r="J107" s="15" t="n">
        <v>1278</v>
      </c>
      <c r="K107" s="15" t="n">
        <f aca="false">SUM(F107:J107)</f>
        <v>2589.91</v>
      </c>
      <c r="L107" s="11" t="n">
        <v>202506</v>
      </c>
      <c r="M107" s="11" t="n">
        <v>202506</v>
      </c>
    </row>
    <row r="108" s="1" customFormat="true" ht="27.9" hidden="false" customHeight="true" outlineLevel="0" collapsed="false">
      <c r="A108" s="11"/>
      <c r="B108" s="22"/>
      <c r="C108" s="13" t="s">
        <v>257</v>
      </c>
      <c r="D108" s="14" t="s">
        <v>143</v>
      </c>
      <c r="E108" s="13" t="s">
        <v>167</v>
      </c>
      <c r="F108" s="15" t="n">
        <v>814.49</v>
      </c>
      <c r="G108" s="15" t="n">
        <v>35.63</v>
      </c>
      <c r="H108" s="15" t="n">
        <v>436.34</v>
      </c>
      <c r="I108" s="15" t="n">
        <v>25.45</v>
      </c>
      <c r="J108" s="15" t="n">
        <v>1278</v>
      </c>
      <c r="K108" s="15" t="n">
        <f aca="false">SUM(F108:J108)</f>
        <v>2589.91</v>
      </c>
      <c r="L108" s="11" t="n">
        <v>202506</v>
      </c>
      <c r="M108" s="11" t="n">
        <v>202506</v>
      </c>
    </row>
    <row r="109" s="1" customFormat="true" ht="27.9" hidden="false" customHeight="true" outlineLevel="0" collapsed="false">
      <c r="A109" s="11"/>
      <c r="B109" s="22"/>
      <c r="C109" s="13" t="s">
        <v>258</v>
      </c>
      <c r="D109" s="14" t="s">
        <v>259</v>
      </c>
      <c r="E109" s="13" t="s">
        <v>167</v>
      </c>
      <c r="F109" s="15" t="n">
        <v>814.49</v>
      </c>
      <c r="G109" s="15" t="n">
        <v>35.63</v>
      </c>
      <c r="H109" s="15" t="n">
        <v>436.34</v>
      </c>
      <c r="I109" s="15" t="n">
        <v>25.45</v>
      </c>
      <c r="J109" s="15" t="n">
        <v>1278</v>
      </c>
      <c r="K109" s="15" t="n">
        <f aca="false">SUM(F109:J109)</f>
        <v>2589.91</v>
      </c>
      <c r="L109" s="11" t="n">
        <v>202506</v>
      </c>
      <c r="M109" s="11" t="n">
        <v>202506</v>
      </c>
    </row>
    <row r="110" s="1" customFormat="true" ht="27.9" hidden="false" customHeight="true" outlineLevel="0" collapsed="false">
      <c r="A110" s="11"/>
      <c r="B110" s="22"/>
      <c r="C110" s="13" t="s">
        <v>260</v>
      </c>
      <c r="D110" s="14" t="s">
        <v>261</v>
      </c>
      <c r="E110" s="13" t="s">
        <v>167</v>
      </c>
      <c r="F110" s="15" t="n">
        <v>814.49</v>
      </c>
      <c r="G110" s="15" t="n">
        <v>35.63</v>
      </c>
      <c r="H110" s="15" t="n">
        <v>436.34</v>
      </c>
      <c r="I110" s="15" t="n">
        <v>25.45</v>
      </c>
      <c r="J110" s="15" t="n">
        <v>1278</v>
      </c>
      <c r="K110" s="15" t="n">
        <f aca="false">SUM(F110:J110)</f>
        <v>2589.91</v>
      </c>
      <c r="L110" s="11" t="n">
        <v>202506</v>
      </c>
      <c r="M110" s="11" t="n">
        <v>202506</v>
      </c>
    </row>
    <row r="111" s="1" customFormat="true" ht="27.9" hidden="false" customHeight="true" outlineLevel="0" collapsed="false">
      <c r="A111" s="11"/>
      <c r="B111" s="22"/>
      <c r="C111" s="13" t="s">
        <v>262</v>
      </c>
      <c r="D111" s="14" t="s">
        <v>263</v>
      </c>
      <c r="E111" s="13" t="s">
        <v>167</v>
      </c>
      <c r="F111" s="15" t="n">
        <v>814.49</v>
      </c>
      <c r="G111" s="15" t="n">
        <v>35.63</v>
      </c>
      <c r="H111" s="15" t="n">
        <v>436.34</v>
      </c>
      <c r="I111" s="15" t="n">
        <v>25.45</v>
      </c>
      <c r="J111" s="15" t="n">
        <v>1278</v>
      </c>
      <c r="K111" s="15" t="n">
        <f aca="false">SUM(F111:J111)</f>
        <v>2589.91</v>
      </c>
      <c r="L111" s="11" t="n">
        <v>202506</v>
      </c>
      <c r="M111" s="11" t="n">
        <v>202506</v>
      </c>
    </row>
    <row r="112" s="1" customFormat="true" ht="27.9" hidden="false" customHeight="true" outlineLevel="0" collapsed="false">
      <c r="A112" s="11"/>
      <c r="B112" s="22"/>
      <c r="C112" s="13" t="s">
        <v>264</v>
      </c>
      <c r="D112" s="14" t="s">
        <v>265</v>
      </c>
      <c r="E112" s="13" t="s">
        <v>43</v>
      </c>
      <c r="F112" s="15" t="n">
        <v>814.49</v>
      </c>
      <c r="G112" s="15" t="n">
        <v>35.63</v>
      </c>
      <c r="H112" s="15" t="n">
        <v>436.34</v>
      </c>
      <c r="I112" s="15" t="n">
        <v>25.45</v>
      </c>
      <c r="J112" s="15" t="n">
        <v>1278</v>
      </c>
      <c r="K112" s="15" t="n">
        <f aca="false">SUM(F112:J112)</f>
        <v>2589.91</v>
      </c>
      <c r="L112" s="11" t="n">
        <v>202506</v>
      </c>
      <c r="M112" s="11" t="n">
        <v>202506</v>
      </c>
    </row>
    <row r="113" s="1" customFormat="true" ht="27.9" hidden="false" customHeight="true" outlineLevel="0" collapsed="false">
      <c r="A113" s="11"/>
      <c r="B113" s="22"/>
      <c r="C113" s="13" t="s">
        <v>266</v>
      </c>
      <c r="D113" s="14" t="s">
        <v>147</v>
      </c>
      <c r="E113" s="13" t="s">
        <v>267</v>
      </c>
      <c r="F113" s="15" t="n">
        <v>814.49</v>
      </c>
      <c r="G113" s="15" t="n">
        <v>35.63</v>
      </c>
      <c r="H113" s="15" t="n">
        <v>436.34</v>
      </c>
      <c r="I113" s="15" t="n">
        <v>25.45</v>
      </c>
      <c r="J113" s="15" t="n">
        <v>1278</v>
      </c>
      <c r="K113" s="15" t="n">
        <f aca="false">SUM(F113:J113)</f>
        <v>2589.91</v>
      </c>
      <c r="L113" s="11" t="n">
        <v>202506</v>
      </c>
      <c r="M113" s="11" t="n">
        <v>202506</v>
      </c>
    </row>
    <row r="114" s="1" customFormat="true" ht="27.9" hidden="false" customHeight="true" outlineLevel="0" collapsed="false">
      <c r="A114" s="11"/>
      <c r="B114" s="22"/>
      <c r="C114" s="13" t="s">
        <v>268</v>
      </c>
      <c r="D114" s="14" t="s">
        <v>95</v>
      </c>
      <c r="E114" s="13" t="s">
        <v>176</v>
      </c>
      <c r="F114" s="15" t="n">
        <v>814.49</v>
      </c>
      <c r="G114" s="15" t="n">
        <v>35.63</v>
      </c>
      <c r="H114" s="15" t="n">
        <v>436.34</v>
      </c>
      <c r="I114" s="15" t="n">
        <v>25.45</v>
      </c>
      <c r="J114" s="15" t="n">
        <v>1278</v>
      </c>
      <c r="K114" s="15" t="n">
        <f aca="false">SUM(F114:J114)</f>
        <v>2589.91</v>
      </c>
      <c r="L114" s="11" t="n">
        <v>202506</v>
      </c>
      <c r="M114" s="11" t="n">
        <v>202506</v>
      </c>
    </row>
    <row r="115" s="1" customFormat="true" ht="27.9" hidden="false" customHeight="true" outlineLevel="0" collapsed="false">
      <c r="A115" s="11"/>
      <c r="B115" s="22"/>
      <c r="C115" s="16" t="s">
        <v>269</v>
      </c>
      <c r="D115" s="17" t="s">
        <v>270</v>
      </c>
      <c r="E115" s="16" t="s">
        <v>176</v>
      </c>
      <c r="F115" s="15" t="n">
        <v>814.49</v>
      </c>
      <c r="G115" s="15" t="n">
        <v>35.63</v>
      </c>
      <c r="H115" s="15" t="n">
        <v>436.34</v>
      </c>
      <c r="I115" s="15" t="n">
        <v>25.45</v>
      </c>
      <c r="J115" s="15" t="n">
        <v>1278</v>
      </c>
      <c r="K115" s="15" t="n">
        <f aca="false">SUM(F115:J115)</f>
        <v>2589.91</v>
      </c>
      <c r="L115" s="11" t="n">
        <v>202506</v>
      </c>
      <c r="M115" s="11" t="n">
        <v>202506</v>
      </c>
    </row>
    <row r="116" s="1" customFormat="true" ht="27.9" hidden="false" customHeight="true" outlineLevel="0" collapsed="false">
      <c r="A116" s="11"/>
      <c r="B116" s="22"/>
      <c r="C116" s="13" t="s">
        <v>271</v>
      </c>
      <c r="D116" s="11" t="s">
        <v>272</v>
      </c>
      <c r="E116" s="18" t="s">
        <v>176</v>
      </c>
      <c r="F116" s="15" t="n">
        <v>814.49</v>
      </c>
      <c r="G116" s="15" t="n">
        <v>35.63</v>
      </c>
      <c r="H116" s="15" t="n">
        <v>436.34</v>
      </c>
      <c r="I116" s="15" t="n">
        <v>25.45</v>
      </c>
      <c r="J116" s="15" t="n">
        <v>1278</v>
      </c>
      <c r="K116" s="15" t="n">
        <f aca="false">SUM(F116:J116)</f>
        <v>2589.91</v>
      </c>
      <c r="L116" s="11" t="n">
        <v>202506</v>
      </c>
      <c r="M116" s="11" t="n">
        <v>202506</v>
      </c>
    </row>
    <row r="117" s="1" customFormat="true" ht="27.9" hidden="false" customHeight="true" outlineLevel="0" collapsed="false">
      <c r="A117" s="11"/>
      <c r="B117" s="22"/>
      <c r="C117" s="13" t="s">
        <v>273</v>
      </c>
      <c r="D117" s="14" t="s">
        <v>274</v>
      </c>
      <c r="E117" s="13" t="s">
        <v>167</v>
      </c>
      <c r="F117" s="15" t="n">
        <v>814.49</v>
      </c>
      <c r="G117" s="15" t="n">
        <v>35.63</v>
      </c>
      <c r="H117" s="15" t="n">
        <v>436.34</v>
      </c>
      <c r="I117" s="15" t="n">
        <v>25.45</v>
      </c>
      <c r="J117" s="15" t="n">
        <v>1278</v>
      </c>
      <c r="K117" s="15" t="n">
        <f aca="false">SUM(F117:J117)</f>
        <v>2589.91</v>
      </c>
      <c r="L117" s="11" t="n">
        <v>202506</v>
      </c>
      <c r="M117" s="11" t="n">
        <v>202506</v>
      </c>
    </row>
    <row r="118" s="1" customFormat="true" ht="27.9" hidden="false" customHeight="true" outlineLevel="0" collapsed="false">
      <c r="A118" s="11"/>
      <c r="B118" s="22"/>
      <c r="C118" s="13" t="s">
        <v>275</v>
      </c>
      <c r="D118" s="14" t="s">
        <v>276</v>
      </c>
      <c r="E118" s="18" t="s">
        <v>176</v>
      </c>
      <c r="F118" s="15" t="n">
        <v>814.49</v>
      </c>
      <c r="G118" s="15" t="n">
        <v>35.63</v>
      </c>
      <c r="H118" s="15" t="n">
        <v>436.34</v>
      </c>
      <c r="I118" s="15" t="n">
        <v>25.45</v>
      </c>
      <c r="J118" s="15" t="n">
        <v>1278</v>
      </c>
      <c r="K118" s="15" t="n">
        <f aca="false">SUM(F118:J118)</f>
        <v>2589.91</v>
      </c>
      <c r="L118" s="11" t="n">
        <v>202506</v>
      </c>
      <c r="M118" s="11" t="n">
        <v>202506</v>
      </c>
    </row>
    <row r="119" s="1" customFormat="true" ht="31.9" hidden="false" customHeight="true" outlineLevel="0" collapsed="false">
      <c r="A119" s="11" t="n">
        <v>28</v>
      </c>
      <c r="B119" s="22" t="s">
        <v>277</v>
      </c>
      <c r="C119" s="43" t="s">
        <v>278</v>
      </c>
      <c r="D119" s="44" t="s">
        <v>279</v>
      </c>
      <c r="E119" s="13" t="s">
        <v>280</v>
      </c>
      <c r="F119" s="15" t="n">
        <v>814.49</v>
      </c>
      <c r="G119" s="15" t="n">
        <v>35.63</v>
      </c>
      <c r="H119" s="15" t="n">
        <v>436.34</v>
      </c>
      <c r="I119" s="15" t="n">
        <v>25.45</v>
      </c>
      <c r="J119" s="15" t="n">
        <v>1278</v>
      </c>
      <c r="K119" s="15" t="n">
        <f aca="false">SUM(F119:J119)</f>
        <v>2589.91</v>
      </c>
      <c r="L119" s="11" t="n">
        <v>202506</v>
      </c>
      <c r="M119" s="11" t="n">
        <v>202506</v>
      </c>
    </row>
    <row r="120" s="26" customFormat="true" ht="27.9" hidden="false" customHeight="true" outlineLevel="0" collapsed="false">
      <c r="A120" s="11" t="n">
        <v>29</v>
      </c>
      <c r="B120" s="18" t="s">
        <v>281</v>
      </c>
      <c r="C120" s="13" t="s">
        <v>282</v>
      </c>
      <c r="D120" s="14" t="s">
        <v>283</v>
      </c>
      <c r="E120" s="22" t="s">
        <v>284</v>
      </c>
      <c r="F120" s="15" t="n">
        <v>814.49</v>
      </c>
      <c r="G120" s="15" t="n">
        <v>35.63</v>
      </c>
      <c r="H120" s="15" t="n">
        <v>436.34</v>
      </c>
      <c r="I120" s="15" t="n">
        <v>25.45</v>
      </c>
      <c r="J120" s="15" t="n">
        <v>1278</v>
      </c>
      <c r="K120" s="15" t="n">
        <f aca="false">SUM(F120:J120)</f>
        <v>2589.91</v>
      </c>
      <c r="L120" s="11" t="n">
        <v>202506</v>
      </c>
      <c r="M120" s="11" t="n">
        <v>202506</v>
      </c>
    </row>
    <row r="121" s="26" customFormat="true" ht="27.9" hidden="false" customHeight="true" outlineLevel="0" collapsed="false">
      <c r="A121" s="11"/>
      <c r="B121" s="18"/>
      <c r="C121" s="13" t="s">
        <v>285</v>
      </c>
      <c r="D121" s="14" t="s">
        <v>286</v>
      </c>
      <c r="E121" s="13" t="s">
        <v>280</v>
      </c>
      <c r="F121" s="15" t="n">
        <v>814.49</v>
      </c>
      <c r="G121" s="15" t="n">
        <v>35.63</v>
      </c>
      <c r="H121" s="15" t="n">
        <v>436.34</v>
      </c>
      <c r="I121" s="15" t="n">
        <v>25.45</v>
      </c>
      <c r="J121" s="15" t="n">
        <v>1278</v>
      </c>
      <c r="K121" s="15" t="n">
        <f aca="false">SUM(F121:J121)</f>
        <v>2589.91</v>
      </c>
      <c r="L121" s="11" t="n">
        <v>202506</v>
      </c>
      <c r="M121" s="11" t="n">
        <v>202506</v>
      </c>
    </row>
    <row r="122" s="1" customFormat="true" ht="29" hidden="false" customHeight="true" outlineLevel="0" collapsed="false">
      <c r="A122" s="11" t="n">
        <v>30</v>
      </c>
      <c r="B122" s="22" t="s">
        <v>287</v>
      </c>
      <c r="C122" s="13" t="s">
        <v>288</v>
      </c>
      <c r="D122" s="14" t="s">
        <v>289</v>
      </c>
      <c r="E122" s="23" t="s">
        <v>40</v>
      </c>
      <c r="F122" s="15" t="n">
        <v>814.49</v>
      </c>
      <c r="G122" s="15" t="n">
        <v>35.63</v>
      </c>
      <c r="H122" s="15" t="n">
        <v>436.34</v>
      </c>
      <c r="I122" s="15" t="n">
        <v>25.45</v>
      </c>
      <c r="J122" s="15" t="n">
        <v>1278</v>
      </c>
      <c r="K122" s="15" t="n">
        <f aca="false">SUM(F122:J122)</f>
        <v>2589.91</v>
      </c>
      <c r="L122" s="11" t="n">
        <v>202506</v>
      </c>
      <c r="M122" s="11" t="n">
        <v>202506</v>
      </c>
    </row>
    <row r="123" s="1" customFormat="true" ht="27.9" hidden="false" customHeight="true" outlineLevel="0" collapsed="false">
      <c r="A123" s="11" t="n">
        <v>31</v>
      </c>
      <c r="B123" s="22" t="s">
        <v>290</v>
      </c>
      <c r="C123" s="13" t="s">
        <v>291</v>
      </c>
      <c r="D123" s="14" t="s">
        <v>292</v>
      </c>
      <c r="E123" s="13" t="s">
        <v>293</v>
      </c>
      <c r="F123" s="15" t="n">
        <v>814.49</v>
      </c>
      <c r="G123" s="15" t="n">
        <v>35.63</v>
      </c>
      <c r="H123" s="15" t="n">
        <v>436.34</v>
      </c>
      <c r="I123" s="15" t="n">
        <v>20.36</v>
      </c>
      <c r="J123" s="15" t="n">
        <v>1278</v>
      </c>
      <c r="K123" s="15" t="n">
        <f aca="false">SUM(F123:J123)</f>
        <v>2584.82</v>
      </c>
      <c r="L123" s="11" t="n">
        <v>202506</v>
      </c>
      <c r="M123" s="11" t="n">
        <v>202506</v>
      </c>
    </row>
    <row r="124" s="1" customFormat="true" ht="27.9" hidden="false" customHeight="true" outlineLevel="0" collapsed="false">
      <c r="A124" s="11"/>
      <c r="B124" s="22"/>
      <c r="C124" s="13" t="s">
        <v>294</v>
      </c>
      <c r="D124" s="14" t="s">
        <v>295</v>
      </c>
      <c r="E124" s="13" t="s">
        <v>21</v>
      </c>
      <c r="F124" s="15" t="n">
        <v>814.49</v>
      </c>
      <c r="G124" s="15" t="n">
        <v>35.63</v>
      </c>
      <c r="H124" s="15" t="n">
        <v>436.34</v>
      </c>
      <c r="I124" s="15" t="n">
        <v>20.36</v>
      </c>
      <c r="J124" s="15" t="n">
        <v>1278</v>
      </c>
      <c r="K124" s="15" t="n">
        <f aca="false">SUM(F124:J124)</f>
        <v>2584.82</v>
      </c>
      <c r="L124" s="11" t="n">
        <v>202506</v>
      </c>
      <c r="M124" s="11" t="n">
        <v>202506</v>
      </c>
    </row>
    <row r="125" s="1" customFormat="true" ht="27.9" hidden="false" customHeight="true" outlineLevel="0" collapsed="false">
      <c r="A125" s="11"/>
      <c r="B125" s="22"/>
      <c r="C125" s="13" t="s">
        <v>296</v>
      </c>
      <c r="D125" s="14" t="s">
        <v>292</v>
      </c>
      <c r="E125" s="13" t="s">
        <v>43</v>
      </c>
      <c r="F125" s="15" t="n">
        <v>814.49</v>
      </c>
      <c r="G125" s="15" t="n">
        <v>35.63</v>
      </c>
      <c r="H125" s="15" t="n">
        <v>436.34</v>
      </c>
      <c r="I125" s="15" t="n">
        <v>20.36</v>
      </c>
      <c r="J125" s="15" t="n">
        <v>1278</v>
      </c>
      <c r="K125" s="15" t="n">
        <f aca="false">SUM(F125:J125)</f>
        <v>2584.82</v>
      </c>
      <c r="L125" s="11" t="n">
        <v>202506</v>
      </c>
      <c r="M125" s="11" t="n">
        <v>202506</v>
      </c>
    </row>
    <row r="126" s="1" customFormat="true" ht="27.9" hidden="false" customHeight="true" outlineLevel="0" collapsed="false">
      <c r="A126" s="11"/>
      <c r="B126" s="22"/>
      <c r="C126" s="13" t="s">
        <v>297</v>
      </c>
      <c r="D126" s="14" t="s">
        <v>298</v>
      </c>
      <c r="E126" s="13" t="s">
        <v>40</v>
      </c>
      <c r="F126" s="15" t="n">
        <v>814.49</v>
      </c>
      <c r="G126" s="15" t="n">
        <v>35.63</v>
      </c>
      <c r="H126" s="15" t="n">
        <v>436.34</v>
      </c>
      <c r="I126" s="15" t="n">
        <v>20.36</v>
      </c>
      <c r="J126" s="15" t="n">
        <v>1278</v>
      </c>
      <c r="K126" s="15" t="n">
        <f aca="false">SUM(F126:J126)</f>
        <v>2584.82</v>
      </c>
      <c r="L126" s="11" t="n">
        <v>202506</v>
      </c>
      <c r="M126" s="11" t="n">
        <v>202506</v>
      </c>
    </row>
    <row r="127" s="1" customFormat="true" ht="27.9" hidden="false" customHeight="true" outlineLevel="0" collapsed="false">
      <c r="A127" s="11"/>
      <c r="B127" s="22"/>
      <c r="C127" s="13" t="s">
        <v>299</v>
      </c>
      <c r="D127" s="14" t="s">
        <v>20</v>
      </c>
      <c r="E127" s="13" t="s">
        <v>58</v>
      </c>
      <c r="F127" s="15" t="n">
        <v>814.49</v>
      </c>
      <c r="G127" s="15" t="n">
        <v>35.63</v>
      </c>
      <c r="H127" s="15" t="n">
        <v>436.34</v>
      </c>
      <c r="I127" s="15" t="n">
        <v>20.36</v>
      </c>
      <c r="J127" s="15" t="n">
        <v>1278</v>
      </c>
      <c r="K127" s="15" t="n">
        <f aca="false">SUM(F127:J127)</f>
        <v>2584.82</v>
      </c>
      <c r="L127" s="11" t="n">
        <v>202506</v>
      </c>
      <c r="M127" s="11" t="n">
        <v>202506</v>
      </c>
    </row>
    <row r="128" s="1" customFormat="true" ht="27.9" hidden="false" customHeight="true" outlineLevel="0" collapsed="false">
      <c r="A128" s="11" t="n">
        <v>32</v>
      </c>
      <c r="B128" s="22" t="s">
        <v>300</v>
      </c>
      <c r="C128" s="23" t="s">
        <v>301</v>
      </c>
      <c r="D128" s="27" t="s">
        <v>302</v>
      </c>
      <c r="E128" s="28" t="s">
        <v>303</v>
      </c>
      <c r="F128" s="15" t="n">
        <v>814.49</v>
      </c>
      <c r="G128" s="15" t="n">
        <v>35.63</v>
      </c>
      <c r="H128" s="15" t="n">
        <v>436.34</v>
      </c>
      <c r="I128" s="15" t="n">
        <v>20.36</v>
      </c>
      <c r="J128" s="15" t="n">
        <v>1278</v>
      </c>
      <c r="K128" s="15" t="n">
        <f aca="false">SUM(F128:J128)</f>
        <v>2584.82</v>
      </c>
      <c r="L128" s="11" t="n">
        <v>202506</v>
      </c>
      <c r="M128" s="11" t="n">
        <v>202506</v>
      </c>
    </row>
    <row r="129" s="1" customFormat="true" ht="27.9" hidden="false" customHeight="true" outlineLevel="0" collapsed="false">
      <c r="A129" s="11"/>
      <c r="B129" s="22"/>
      <c r="C129" s="18" t="s">
        <v>304</v>
      </c>
      <c r="D129" s="27" t="s">
        <v>305</v>
      </c>
      <c r="E129" s="28" t="s">
        <v>303</v>
      </c>
      <c r="F129" s="15" t="n">
        <v>814.49</v>
      </c>
      <c r="G129" s="15" t="n">
        <v>35.63</v>
      </c>
      <c r="H129" s="15" t="n">
        <v>436.34</v>
      </c>
      <c r="I129" s="15" t="n">
        <v>20.36</v>
      </c>
      <c r="J129" s="15" t="n">
        <v>1278</v>
      </c>
      <c r="K129" s="15" t="n">
        <f aca="false">SUM(F129:J129)</f>
        <v>2584.82</v>
      </c>
      <c r="L129" s="11" t="n">
        <v>202506</v>
      </c>
      <c r="M129" s="11" t="n">
        <v>202506</v>
      </c>
    </row>
    <row r="130" s="1" customFormat="true" ht="27.9" hidden="false" customHeight="true" outlineLevel="0" collapsed="false">
      <c r="A130" s="11"/>
      <c r="B130" s="22"/>
      <c r="C130" s="18" t="s">
        <v>306</v>
      </c>
      <c r="D130" s="27" t="s">
        <v>93</v>
      </c>
      <c r="E130" s="28" t="s">
        <v>303</v>
      </c>
      <c r="F130" s="15" t="n">
        <v>814.49</v>
      </c>
      <c r="G130" s="15" t="n">
        <v>35.63</v>
      </c>
      <c r="H130" s="15" t="n">
        <v>436.34</v>
      </c>
      <c r="I130" s="15" t="n">
        <v>20.36</v>
      </c>
      <c r="J130" s="15" t="n">
        <v>1278</v>
      </c>
      <c r="K130" s="15" t="n">
        <f aca="false">SUM(F130:J130)</f>
        <v>2584.82</v>
      </c>
      <c r="L130" s="11" t="n">
        <v>202506</v>
      </c>
      <c r="M130" s="11" t="n">
        <v>202506</v>
      </c>
    </row>
    <row r="131" s="1" customFormat="true" ht="27.9" hidden="false" customHeight="true" outlineLevel="0" collapsed="false">
      <c r="A131" s="11"/>
      <c r="B131" s="22"/>
      <c r="C131" s="18" t="s">
        <v>307</v>
      </c>
      <c r="D131" s="27" t="s">
        <v>83</v>
      </c>
      <c r="E131" s="28" t="s">
        <v>303</v>
      </c>
      <c r="F131" s="15" t="n">
        <v>814.49</v>
      </c>
      <c r="G131" s="15" t="n">
        <v>35.63</v>
      </c>
      <c r="H131" s="15" t="n">
        <v>436.34</v>
      </c>
      <c r="I131" s="15" t="n">
        <v>20.36</v>
      </c>
      <c r="J131" s="15" t="n">
        <v>1278</v>
      </c>
      <c r="K131" s="15" t="n">
        <f aca="false">SUM(F131:J131)</f>
        <v>2584.82</v>
      </c>
      <c r="L131" s="11" t="n">
        <v>202506</v>
      </c>
      <c r="M131" s="11" t="n">
        <v>202506</v>
      </c>
    </row>
    <row r="132" s="1" customFormat="true" ht="27.9" hidden="false" customHeight="true" outlineLevel="0" collapsed="false">
      <c r="A132" s="11"/>
      <c r="B132" s="22"/>
      <c r="C132" s="13" t="s">
        <v>308</v>
      </c>
      <c r="D132" s="11" t="s">
        <v>274</v>
      </c>
      <c r="E132" s="13" t="s">
        <v>303</v>
      </c>
      <c r="F132" s="15" t="n">
        <v>814.49</v>
      </c>
      <c r="G132" s="15" t="n">
        <v>35.63</v>
      </c>
      <c r="H132" s="15" t="n">
        <v>436.34</v>
      </c>
      <c r="I132" s="15" t="n">
        <v>20.36</v>
      </c>
      <c r="J132" s="15" t="n">
        <v>1278</v>
      </c>
      <c r="K132" s="15" t="n">
        <f aca="false">SUM(F132:J132)</f>
        <v>2584.82</v>
      </c>
      <c r="L132" s="11" t="n">
        <v>202506</v>
      </c>
      <c r="M132" s="11" t="n">
        <v>202506</v>
      </c>
    </row>
    <row r="133" s="1" customFormat="true" ht="27.9" hidden="false" customHeight="true" outlineLevel="0" collapsed="false">
      <c r="A133" s="11"/>
      <c r="B133" s="22"/>
      <c r="C133" s="23" t="s">
        <v>309</v>
      </c>
      <c r="D133" s="27" t="s">
        <v>274</v>
      </c>
      <c r="E133" s="28" t="s">
        <v>303</v>
      </c>
      <c r="F133" s="15" t="n">
        <v>814.49</v>
      </c>
      <c r="G133" s="15" t="n">
        <v>35.63</v>
      </c>
      <c r="H133" s="15" t="n">
        <v>436.34</v>
      </c>
      <c r="I133" s="15" t="n">
        <v>20.36</v>
      </c>
      <c r="J133" s="15" t="n">
        <v>1278</v>
      </c>
      <c r="K133" s="15" t="n">
        <f aca="false">SUM(F133:J133)</f>
        <v>2584.82</v>
      </c>
      <c r="L133" s="11" t="n">
        <v>202506</v>
      </c>
      <c r="M133" s="11" t="n">
        <v>202506</v>
      </c>
    </row>
    <row r="134" s="1" customFormat="true" ht="27.9" hidden="false" customHeight="true" outlineLevel="0" collapsed="false">
      <c r="A134" s="11"/>
      <c r="B134" s="22"/>
      <c r="C134" s="18" t="s">
        <v>310</v>
      </c>
      <c r="D134" s="27" t="s">
        <v>311</v>
      </c>
      <c r="E134" s="28" t="s">
        <v>303</v>
      </c>
      <c r="F134" s="15" t="n">
        <v>814.49</v>
      </c>
      <c r="G134" s="15" t="n">
        <v>35.63</v>
      </c>
      <c r="H134" s="15" t="n">
        <v>436.34</v>
      </c>
      <c r="I134" s="15" t="n">
        <v>20.36</v>
      </c>
      <c r="J134" s="15" t="n">
        <v>1278</v>
      </c>
      <c r="K134" s="15" t="n">
        <f aca="false">SUM(F134:J134)</f>
        <v>2584.82</v>
      </c>
      <c r="L134" s="11" t="n">
        <v>202506</v>
      </c>
      <c r="M134" s="11" t="n">
        <v>202506</v>
      </c>
    </row>
    <row r="135" s="1" customFormat="true" ht="27.9" hidden="false" customHeight="true" outlineLevel="0" collapsed="false">
      <c r="A135" s="11"/>
      <c r="B135" s="22"/>
      <c r="C135" s="13" t="s">
        <v>312</v>
      </c>
      <c r="D135" s="14" t="s">
        <v>313</v>
      </c>
      <c r="E135" s="28" t="s">
        <v>303</v>
      </c>
      <c r="F135" s="15" t="n">
        <v>814.49</v>
      </c>
      <c r="G135" s="15" t="n">
        <v>35.63</v>
      </c>
      <c r="H135" s="15" t="n">
        <v>436.34</v>
      </c>
      <c r="I135" s="15" t="n">
        <v>20.36</v>
      </c>
      <c r="J135" s="15" t="n">
        <v>1278</v>
      </c>
      <c r="K135" s="15" t="n">
        <f aca="false">SUM(F135:J135)</f>
        <v>2584.82</v>
      </c>
      <c r="L135" s="11" t="n">
        <v>202506</v>
      </c>
      <c r="M135" s="11" t="n">
        <v>202506</v>
      </c>
    </row>
    <row r="136" s="1" customFormat="true" ht="27.9" hidden="false" customHeight="true" outlineLevel="0" collapsed="false">
      <c r="A136" s="11"/>
      <c r="B136" s="22"/>
      <c r="C136" s="13" t="s">
        <v>314</v>
      </c>
      <c r="D136" s="14" t="s">
        <v>315</v>
      </c>
      <c r="E136" s="28" t="s">
        <v>303</v>
      </c>
      <c r="F136" s="15" t="n">
        <v>814.49</v>
      </c>
      <c r="G136" s="15" t="n">
        <v>35.63</v>
      </c>
      <c r="H136" s="15" t="n">
        <v>436.34</v>
      </c>
      <c r="I136" s="15" t="n">
        <v>20.36</v>
      </c>
      <c r="J136" s="15" t="n">
        <v>1278</v>
      </c>
      <c r="K136" s="15" t="n">
        <f aca="false">SUM(F136:J136)</f>
        <v>2584.82</v>
      </c>
      <c r="L136" s="11" t="n">
        <v>202506</v>
      </c>
      <c r="M136" s="11" t="n">
        <v>202506</v>
      </c>
    </row>
    <row r="137" s="1" customFormat="true" ht="27.9" hidden="false" customHeight="true" outlineLevel="0" collapsed="false">
      <c r="A137" s="11"/>
      <c r="B137" s="22"/>
      <c r="C137" s="13" t="s">
        <v>316</v>
      </c>
      <c r="D137" s="14" t="s">
        <v>317</v>
      </c>
      <c r="E137" s="28" t="s">
        <v>303</v>
      </c>
      <c r="F137" s="15" t="n">
        <v>814.49</v>
      </c>
      <c r="G137" s="15" t="n">
        <v>35.63</v>
      </c>
      <c r="H137" s="15" t="n">
        <v>436.34</v>
      </c>
      <c r="I137" s="15" t="n">
        <v>20.36</v>
      </c>
      <c r="J137" s="15" t="n">
        <v>1278</v>
      </c>
      <c r="K137" s="15" t="n">
        <f aca="false">SUM(F137:J137)</f>
        <v>2584.82</v>
      </c>
      <c r="L137" s="11" t="n">
        <v>202506</v>
      </c>
      <c r="M137" s="11" t="n">
        <v>202506</v>
      </c>
    </row>
    <row r="138" s="1" customFormat="true" ht="27.9" hidden="false" customHeight="true" outlineLevel="0" collapsed="false">
      <c r="A138" s="11"/>
      <c r="B138" s="22"/>
      <c r="C138" s="18" t="s">
        <v>318</v>
      </c>
      <c r="D138" s="45" t="s">
        <v>302</v>
      </c>
      <c r="E138" s="18" t="s">
        <v>303</v>
      </c>
      <c r="F138" s="15" t="n">
        <v>814.49</v>
      </c>
      <c r="G138" s="15" t="n">
        <v>35.63</v>
      </c>
      <c r="H138" s="15" t="n">
        <v>436.34</v>
      </c>
      <c r="I138" s="15" t="n">
        <v>20.36</v>
      </c>
      <c r="J138" s="15" t="n">
        <v>1278</v>
      </c>
      <c r="K138" s="15" t="n">
        <f aca="false">SUM(F138:J138)</f>
        <v>2584.82</v>
      </c>
      <c r="L138" s="11" t="n">
        <v>202506</v>
      </c>
      <c r="M138" s="11" t="n">
        <v>202506</v>
      </c>
    </row>
    <row r="139" s="1" customFormat="true" ht="27.9" hidden="false" customHeight="true" outlineLevel="0" collapsed="false">
      <c r="A139" s="11"/>
      <c r="B139" s="22"/>
      <c r="C139" s="18" t="s">
        <v>319</v>
      </c>
      <c r="D139" s="45" t="s">
        <v>320</v>
      </c>
      <c r="E139" s="28" t="s">
        <v>21</v>
      </c>
      <c r="F139" s="15" t="n">
        <v>814.49</v>
      </c>
      <c r="G139" s="15" t="n">
        <v>35.63</v>
      </c>
      <c r="H139" s="15" t="n">
        <v>436.34</v>
      </c>
      <c r="I139" s="15" t="n">
        <v>20.36</v>
      </c>
      <c r="J139" s="15" t="n">
        <v>1278</v>
      </c>
      <c r="K139" s="15" t="n">
        <f aca="false">SUM(F139:J139)</f>
        <v>2584.82</v>
      </c>
      <c r="L139" s="11" t="n">
        <v>202506</v>
      </c>
      <c r="M139" s="11" t="n">
        <v>202506</v>
      </c>
    </row>
    <row r="140" s="1" customFormat="true" ht="27.9" hidden="false" customHeight="true" outlineLevel="0" collapsed="false">
      <c r="A140" s="24" t="n">
        <v>33</v>
      </c>
      <c r="B140" s="18" t="s">
        <v>321</v>
      </c>
      <c r="C140" s="46" t="s">
        <v>322</v>
      </c>
      <c r="D140" s="21" t="s">
        <v>323</v>
      </c>
      <c r="E140" s="19" t="s">
        <v>25</v>
      </c>
      <c r="F140" s="15" t="n">
        <v>814.49</v>
      </c>
      <c r="G140" s="15" t="n">
        <v>35.63</v>
      </c>
      <c r="H140" s="15" t="n">
        <v>436.34</v>
      </c>
      <c r="I140" s="15" t="n">
        <v>25.45</v>
      </c>
      <c r="J140" s="15" t="n">
        <v>1278</v>
      </c>
      <c r="K140" s="15" t="n">
        <f aca="false">SUM(F140:J140)</f>
        <v>2589.91</v>
      </c>
      <c r="L140" s="11" t="n">
        <v>202506</v>
      </c>
      <c r="M140" s="11" t="n">
        <v>202506</v>
      </c>
    </row>
    <row r="141" s="26" customFormat="true" ht="27.9" hidden="false" customHeight="true" outlineLevel="0" collapsed="false">
      <c r="A141" s="21" t="n">
        <v>34</v>
      </c>
      <c r="B141" s="22" t="s">
        <v>324</v>
      </c>
      <c r="C141" s="19" t="s">
        <v>325</v>
      </c>
      <c r="D141" s="14" t="s">
        <v>326</v>
      </c>
      <c r="E141" s="22" t="s">
        <v>25</v>
      </c>
      <c r="F141" s="15" t="n">
        <v>814.49</v>
      </c>
      <c r="G141" s="15" t="n">
        <v>35.63</v>
      </c>
      <c r="H141" s="15" t="n">
        <v>436.34</v>
      </c>
      <c r="I141" s="15" t="n">
        <v>20.36</v>
      </c>
      <c r="J141" s="15" t="n">
        <v>1278</v>
      </c>
      <c r="K141" s="15" t="n">
        <v>2584.82</v>
      </c>
      <c r="L141" s="11" t="n">
        <v>202506</v>
      </c>
      <c r="M141" s="11" t="n">
        <v>202506</v>
      </c>
    </row>
    <row r="142" s="26" customFormat="true" ht="27.9" hidden="false" customHeight="true" outlineLevel="0" collapsed="false">
      <c r="A142" s="21"/>
      <c r="B142" s="22"/>
      <c r="C142" s="19" t="s">
        <v>327</v>
      </c>
      <c r="D142" s="14" t="s">
        <v>328</v>
      </c>
      <c r="E142" s="19" t="s">
        <v>25</v>
      </c>
      <c r="F142" s="15" t="n">
        <v>814.49</v>
      </c>
      <c r="G142" s="15" t="n">
        <v>35.63</v>
      </c>
      <c r="H142" s="15" t="n">
        <v>436.34</v>
      </c>
      <c r="I142" s="15" t="n">
        <v>20.36</v>
      </c>
      <c r="J142" s="15" t="n">
        <v>1278</v>
      </c>
      <c r="K142" s="15" t="n">
        <v>2584.82</v>
      </c>
      <c r="L142" s="11" t="n">
        <v>202506</v>
      </c>
      <c r="M142" s="11" t="n">
        <v>202506</v>
      </c>
    </row>
    <row r="143" s="1" customFormat="true" ht="31.9" hidden="false" customHeight="true" outlineLevel="0" collapsed="false">
      <c r="A143" s="24" t="n">
        <v>35</v>
      </c>
      <c r="B143" s="18" t="s">
        <v>329</v>
      </c>
      <c r="C143" s="13" t="s">
        <v>330</v>
      </c>
      <c r="D143" s="27" t="s">
        <v>331</v>
      </c>
      <c r="E143" s="28" t="s">
        <v>332</v>
      </c>
      <c r="F143" s="15" t="n">
        <v>814.49</v>
      </c>
      <c r="G143" s="15" t="n">
        <v>35.63</v>
      </c>
      <c r="H143" s="15" t="n">
        <v>436.34</v>
      </c>
      <c r="I143" s="15" t="n">
        <v>20.36</v>
      </c>
      <c r="J143" s="15" t="n">
        <v>1278</v>
      </c>
      <c r="K143" s="15" t="n">
        <f aca="false">SUM(F143:J143)</f>
        <v>2584.82</v>
      </c>
      <c r="L143" s="11" t="n">
        <v>202506</v>
      </c>
      <c r="M143" s="11" t="n">
        <v>202506</v>
      </c>
    </row>
    <row r="144" s="1" customFormat="true" ht="31.9" hidden="false" customHeight="true" outlineLevel="0" collapsed="false">
      <c r="A144" s="24"/>
      <c r="B144" s="18"/>
      <c r="C144" s="13" t="s">
        <v>333</v>
      </c>
      <c r="D144" s="11" t="s">
        <v>334</v>
      </c>
      <c r="E144" s="28" t="s">
        <v>335</v>
      </c>
      <c r="F144" s="15" t="n">
        <v>814.49</v>
      </c>
      <c r="G144" s="15" t="n">
        <v>35.63</v>
      </c>
      <c r="H144" s="15" t="n">
        <v>436.34</v>
      </c>
      <c r="I144" s="15" t="n">
        <v>20.36</v>
      </c>
      <c r="J144" s="15" t="n">
        <v>1278</v>
      </c>
      <c r="K144" s="15" t="n">
        <f aca="false">SUM(F144:J144)</f>
        <v>2584.82</v>
      </c>
      <c r="L144" s="11" t="n">
        <v>202506</v>
      </c>
      <c r="M144" s="11" t="n">
        <v>202506</v>
      </c>
    </row>
    <row r="145" s="1" customFormat="true" ht="31.9" hidden="false" customHeight="true" outlineLevel="0" collapsed="false">
      <c r="A145" s="24"/>
      <c r="B145" s="18"/>
      <c r="C145" s="13" t="s">
        <v>336</v>
      </c>
      <c r="D145" s="14" t="s">
        <v>67</v>
      </c>
      <c r="E145" s="28" t="s">
        <v>332</v>
      </c>
      <c r="F145" s="15" t="n">
        <v>814.49</v>
      </c>
      <c r="G145" s="15" t="n">
        <v>35.63</v>
      </c>
      <c r="H145" s="15" t="n">
        <v>436.34</v>
      </c>
      <c r="I145" s="15" t="n">
        <v>20.36</v>
      </c>
      <c r="J145" s="15" t="n">
        <v>1278</v>
      </c>
      <c r="K145" s="15" t="n">
        <f aca="false">SUM(F145:J145)</f>
        <v>2584.82</v>
      </c>
      <c r="L145" s="11" t="n">
        <v>202506</v>
      </c>
      <c r="M145" s="11" t="n">
        <v>202506</v>
      </c>
    </row>
    <row r="146" s="1" customFormat="true" ht="41" hidden="false" customHeight="true" outlineLevel="0" collapsed="false">
      <c r="A146" s="11" t="n">
        <v>36</v>
      </c>
      <c r="B146" s="12" t="s">
        <v>337</v>
      </c>
      <c r="C146" s="13" t="s">
        <v>338</v>
      </c>
      <c r="D146" s="14" t="s">
        <v>339</v>
      </c>
      <c r="E146" s="13" t="s">
        <v>176</v>
      </c>
      <c r="F146" s="15" t="n">
        <v>3257.96</v>
      </c>
      <c r="G146" s="15" t="n">
        <v>142.52</v>
      </c>
      <c r="H146" s="15" t="n">
        <v>1745.36</v>
      </c>
      <c r="I146" s="15" t="n">
        <v>101.8</v>
      </c>
      <c r="J146" s="15" t="n">
        <v>5112</v>
      </c>
      <c r="K146" s="15" t="n">
        <f aca="false">SUM(F146:J146)</f>
        <v>10359.64</v>
      </c>
      <c r="L146" s="11" t="n">
        <v>202503</v>
      </c>
      <c r="M146" s="11" t="n">
        <v>202506</v>
      </c>
    </row>
    <row r="147" s="1" customFormat="true" ht="29" hidden="false" customHeight="true" outlineLevel="0" collapsed="false">
      <c r="A147" s="11" t="n">
        <v>37</v>
      </c>
      <c r="B147" s="22" t="s">
        <v>340</v>
      </c>
      <c r="C147" s="13" t="s">
        <v>341</v>
      </c>
      <c r="D147" s="11" t="s">
        <v>342</v>
      </c>
      <c r="E147" s="18" t="s">
        <v>17</v>
      </c>
      <c r="F147" s="15" t="n">
        <v>814.49</v>
      </c>
      <c r="G147" s="15" t="n">
        <v>35.63</v>
      </c>
      <c r="H147" s="15" t="n">
        <v>436.34</v>
      </c>
      <c r="I147" s="15" t="n">
        <v>20.36</v>
      </c>
      <c r="J147" s="15" t="n">
        <v>1278</v>
      </c>
      <c r="K147" s="15" t="n">
        <f aca="false">SUM(F147:J147)</f>
        <v>2584.82</v>
      </c>
      <c r="L147" s="11" t="n">
        <v>202506</v>
      </c>
      <c r="M147" s="11" t="n">
        <v>202506</v>
      </c>
    </row>
    <row r="148" s="1" customFormat="true" ht="29" hidden="false" customHeight="true" outlineLevel="0" collapsed="false">
      <c r="A148" s="11"/>
      <c r="B148" s="22"/>
      <c r="C148" s="13" t="s">
        <v>343</v>
      </c>
      <c r="D148" s="11" t="s">
        <v>344</v>
      </c>
      <c r="E148" s="18" t="s">
        <v>17</v>
      </c>
      <c r="F148" s="15" t="n">
        <v>814.49</v>
      </c>
      <c r="G148" s="15" t="n">
        <v>35.63</v>
      </c>
      <c r="H148" s="15" t="n">
        <v>436.34</v>
      </c>
      <c r="I148" s="15" t="n">
        <v>20.36</v>
      </c>
      <c r="J148" s="15" t="n">
        <v>1278</v>
      </c>
      <c r="K148" s="15" t="n">
        <f aca="false">SUM(F148:J148)</f>
        <v>2584.82</v>
      </c>
      <c r="L148" s="11" t="n">
        <v>202506</v>
      </c>
      <c r="M148" s="11" t="n">
        <v>202506</v>
      </c>
    </row>
    <row r="149" s="1" customFormat="true" ht="27.9" hidden="false" customHeight="true" outlineLevel="0" collapsed="false">
      <c r="A149" s="11" t="n">
        <v>38</v>
      </c>
      <c r="B149" s="18" t="s">
        <v>345</v>
      </c>
      <c r="C149" s="19" t="s">
        <v>346</v>
      </c>
      <c r="D149" s="14" t="s">
        <v>347</v>
      </c>
      <c r="E149" s="19" t="s">
        <v>167</v>
      </c>
      <c r="F149" s="15" t="n">
        <v>814.49</v>
      </c>
      <c r="G149" s="15" t="n">
        <v>35.63</v>
      </c>
      <c r="H149" s="15" t="n">
        <v>436.34</v>
      </c>
      <c r="I149" s="15" t="n">
        <v>25.45</v>
      </c>
      <c r="J149" s="15" t="n">
        <v>1278</v>
      </c>
      <c r="K149" s="15" t="n">
        <f aca="false">SUM(F149:J149)</f>
        <v>2589.91</v>
      </c>
      <c r="L149" s="11" t="n">
        <v>202506</v>
      </c>
      <c r="M149" s="11" t="n">
        <v>202506</v>
      </c>
    </row>
    <row r="150" s="1" customFormat="true" ht="27.9" hidden="false" customHeight="true" outlineLevel="0" collapsed="false">
      <c r="A150" s="11"/>
      <c r="B150" s="18"/>
      <c r="C150" s="19" t="s">
        <v>348</v>
      </c>
      <c r="D150" s="14" t="s">
        <v>349</v>
      </c>
      <c r="E150" s="28" t="s">
        <v>167</v>
      </c>
      <c r="F150" s="15" t="n">
        <v>814.49</v>
      </c>
      <c r="G150" s="15" t="n">
        <v>35.63</v>
      </c>
      <c r="H150" s="15" t="n">
        <v>436.34</v>
      </c>
      <c r="I150" s="15" t="n">
        <v>25.45</v>
      </c>
      <c r="J150" s="15" t="n">
        <v>1278</v>
      </c>
      <c r="K150" s="15" t="n">
        <f aca="false">SUM(F150:J150)</f>
        <v>2589.91</v>
      </c>
      <c r="L150" s="11" t="n">
        <v>202506</v>
      </c>
      <c r="M150" s="11" t="n">
        <v>202506</v>
      </c>
    </row>
    <row r="151" s="1" customFormat="true" ht="27.9" hidden="false" customHeight="true" outlineLevel="0" collapsed="false">
      <c r="A151" s="11"/>
      <c r="B151" s="18"/>
      <c r="C151" s="13" t="s">
        <v>350</v>
      </c>
      <c r="D151" s="11" t="s">
        <v>351</v>
      </c>
      <c r="E151" s="18" t="s">
        <v>167</v>
      </c>
      <c r="F151" s="15" t="n">
        <v>814.49</v>
      </c>
      <c r="G151" s="15" t="n">
        <v>35.63</v>
      </c>
      <c r="H151" s="15" t="n">
        <v>436.34</v>
      </c>
      <c r="I151" s="15" t="n">
        <v>25.45</v>
      </c>
      <c r="J151" s="15" t="n">
        <v>1278</v>
      </c>
      <c r="K151" s="15" t="n">
        <f aca="false">SUM(F151:J151)</f>
        <v>2589.91</v>
      </c>
      <c r="L151" s="11" t="n">
        <v>202506</v>
      </c>
      <c r="M151" s="11" t="n">
        <v>202506</v>
      </c>
    </row>
    <row r="152" s="1" customFormat="true" ht="27.9" hidden="false" customHeight="true" outlineLevel="0" collapsed="false">
      <c r="A152" s="11"/>
      <c r="B152" s="18"/>
      <c r="C152" s="19" t="s">
        <v>352</v>
      </c>
      <c r="D152" s="14" t="s">
        <v>353</v>
      </c>
      <c r="E152" s="19" t="s">
        <v>284</v>
      </c>
      <c r="F152" s="15" t="n">
        <v>814.49</v>
      </c>
      <c r="G152" s="15" t="n">
        <v>35.63</v>
      </c>
      <c r="H152" s="15" t="n">
        <v>436.34</v>
      </c>
      <c r="I152" s="15" t="n">
        <v>25.45</v>
      </c>
      <c r="J152" s="15" t="n">
        <v>1278</v>
      </c>
      <c r="K152" s="15" t="n">
        <f aca="false">SUM(F152:J152)</f>
        <v>2589.91</v>
      </c>
      <c r="L152" s="11" t="n">
        <v>202506</v>
      </c>
      <c r="M152" s="11" t="n">
        <v>202506</v>
      </c>
    </row>
    <row r="153" s="1" customFormat="true" ht="27.9" hidden="false" customHeight="true" outlineLevel="0" collapsed="false">
      <c r="A153" s="11"/>
      <c r="B153" s="18"/>
      <c r="C153" s="19" t="s">
        <v>354</v>
      </c>
      <c r="D153" s="14" t="s">
        <v>274</v>
      </c>
      <c r="E153" s="19" t="s">
        <v>284</v>
      </c>
      <c r="F153" s="15" t="n">
        <v>814.49</v>
      </c>
      <c r="G153" s="15" t="n">
        <v>35.63</v>
      </c>
      <c r="H153" s="15" t="n">
        <v>436.34</v>
      </c>
      <c r="I153" s="15" t="n">
        <v>25.45</v>
      </c>
      <c r="J153" s="15" t="n">
        <v>1278</v>
      </c>
      <c r="K153" s="15" t="n">
        <f aca="false">SUM(F153:J153)</f>
        <v>2589.91</v>
      </c>
      <c r="L153" s="11" t="n">
        <v>202506</v>
      </c>
      <c r="M153" s="11" t="n">
        <v>202506</v>
      </c>
    </row>
    <row r="154" s="1" customFormat="true" ht="27.9" hidden="false" customHeight="true" outlineLevel="0" collapsed="false">
      <c r="A154" s="11"/>
      <c r="B154" s="18"/>
      <c r="C154" s="19" t="s">
        <v>355</v>
      </c>
      <c r="D154" s="21" t="s">
        <v>356</v>
      </c>
      <c r="E154" s="19" t="s">
        <v>167</v>
      </c>
      <c r="F154" s="15" t="n">
        <v>814.49</v>
      </c>
      <c r="G154" s="15" t="n">
        <v>35.63</v>
      </c>
      <c r="H154" s="15" t="n">
        <v>436.34</v>
      </c>
      <c r="I154" s="15" t="n">
        <v>25.45</v>
      </c>
      <c r="J154" s="15" t="n">
        <v>1278</v>
      </c>
      <c r="K154" s="15" t="n">
        <f aca="false">SUM(F154:J154)</f>
        <v>2589.91</v>
      </c>
      <c r="L154" s="11" t="n">
        <v>202506</v>
      </c>
      <c r="M154" s="11" t="n">
        <v>202506</v>
      </c>
    </row>
    <row r="155" s="1" customFormat="true" ht="27.9" hidden="false" customHeight="true" outlineLevel="0" collapsed="false">
      <c r="A155" s="11"/>
      <c r="B155" s="18"/>
      <c r="C155" s="19" t="s">
        <v>357</v>
      </c>
      <c r="D155" s="21" t="s">
        <v>115</v>
      </c>
      <c r="E155" s="19" t="s">
        <v>58</v>
      </c>
      <c r="F155" s="15" t="n">
        <v>814.49</v>
      </c>
      <c r="G155" s="15" t="n">
        <v>35.63</v>
      </c>
      <c r="H155" s="15" t="n">
        <v>436.34</v>
      </c>
      <c r="I155" s="15" t="n">
        <v>25.45</v>
      </c>
      <c r="J155" s="15" t="n">
        <v>1278</v>
      </c>
      <c r="K155" s="15" t="n">
        <f aca="false">SUM(F155:J155)</f>
        <v>2589.91</v>
      </c>
      <c r="L155" s="11" t="n">
        <v>202506</v>
      </c>
      <c r="M155" s="11" t="n">
        <v>202506</v>
      </c>
    </row>
    <row r="156" s="1" customFormat="true" ht="26" hidden="false" customHeight="true" outlineLevel="0" collapsed="false">
      <c r="A156" s="11"/>
      <c r="B156" s="18"/>
      <c r="C156" s="28" t="s">
        <v>358</v>
      </c>
      <c r="D156" s="14" t="s">
        <v>359</v>
      </c>
      <c r="E156" s="19" t="s">
        <v>284</v>
      </c>
      <c r="F156" s="15" t="n">
        <v>814.49</v>
      </c>
      <c r="G156" s="15" t="n">
        <v>35.63</v>
      </c>
      <c r="H156" s="15" t="n">
        <v>436.34</v>
      </c>
      <c r="I156" s="15" t="n">
        <v>25.45</v>
      </c>
      <c r="J156" s="15" t="n">
        <v>1278</v>
      </c>
      <c r="K156" s="15" t="n">
        <f aca="false">SUM(F156:J156)</f>
        <v>2589.91</v>
      </c>
      <c r="L156" s="11" t="n">
        <v>202506</v>
      </c>
      <c r="M156" s="11" t="n">
        <v>202506</v>
      </c>
    </row>
    <row r="157" s="1" customFormat="true" ht="26" hidden="false" customHeight="true" outlineLevel="0" collapsed="false">
      <c r="A157" s="11"/>
      <c r="B157" s="18"/>
      <c r="C157" s="16" t="s">
        <v>360</v>
      </c>
      <c r="D157" s="17" t="s">
        <v>361</v>
      </c>
      <c r="E157" s="16" t="s">
        <v>284</v>
      </c>
      <c r="F157" s="15" t="n">
        <v>814.49</v>
      </c>
      <c r="G157" s="15" t="n">
        <v>35.63</v>
      </c>
      <c r="H157" s="15" t="n">
        <v>436.34</v>
      </c>
      <c r="I157" s="15" t="n">
        <v>25.45</v>
      </c>
      <c r="J157" s="15" t="n">
        <v>1278</v>
      </c>
      <c r="K157" s="15" t="n">
        <f aca="false">SUM(F157:J157)</f>
        <v>2589.91</v>
      </c>
      <c r="L157" s="11" t="n">
        <v>202506</v>
      </c>
      <c r="M157" s="11" t="n">
        <v>202506</v>
      </c>
    </row>
    <row r="158" s="1" customFormat="true" ht="26" hidden="false" customHeight="true" outlineLevel="0" collapsed="false">
      <c r="A158" s="11"/>
      <c r="B158" s="18"/>
      <c r="C158" s="16" t="s">
        <v>362</v>
      </c>
      <c r="D158" s="17" t="s">
        <v>363</v>
      </c>
      <c r="E158" s="19" t="s">
        <v>58</v>
      </c>
      <c r="F158" s="15" t="n">
        <v>814.49</v>
      </c>
      <c r="G158" s="15" t="n">
        <v>35.63</v>
      </c>
      <c r="H158" s="15" t="n">
        <v>436.34</v>
      </c>
      <c r="I158" s="15" t="n">
        <v>25.45</v>
      </c>
      <c r="J158" s="15" t="n">
        <v>1278</v>
      </c>
      <c r="K158" s="15" t="n">
        <f aca="false">SUM(F158:J158)</f>
        <v>2589.91</v>
      </c>
      <c r="L158" s="11" t="n">
        <v>202506</v>
      </c>
      <c r="M158" s="11" t="n">
        <v>202506</v>
      </c>
    </row>
    <row r="159" s="1" customFormat="true" ht="26" hidden="false" customHeight="true" outlineLevel="0" collapsed="false">
      <c r="A159" s="11"/>
      <c r="B159" s="18"/>
      <c r="C159" s="16" t="s">
        <v>364</v>
      </c>
      <c r="D159" s="17" t="s">
        <v>365</v>
      </c>
      <c r="E159" s="16" t="s">
        <v>176</v>
      </c>
      <c r="F159" s="15" t="n">
        <v>814.49</v>
      </c>
      <c r="G159" s="15" t="n">
        <v>35.63</v>
      </c>
      <c r="H159" s="15" t="n">
        <v>436.34</v>
      </c>
      <c r="I159" s="15" t="n">
        <v>25.45</v>
      </c>
      <c r="J159" s="15" t="n">
        <v>1278</v>
      </c>
      <c r="K159" s="15" t="n">
        <f aca="false">SUM(F159:J159)</f>
        <v>2589.91</v>
      </c>
      <c r="L159" s="11" t="n">
        <v>202506</v>
      </c>
      <c r="M159" s="11" t="n">
        <v>202506</v>
      </c>
    </row>
    <row r="160" s="1" customFormat="true" ht="26" hidden="false" customHeight="true" outlineLevel="0" collapsed="false">
      <c r="A160" s="11"/>
      <c r="B160" s="18"/>
      <c r="C160" s="16" t="s">
        <v>366</v>
      </c>
      <c r="D160" s="17" t="s">
        <v>367</v>
      </c>
      <c r="E160" s="16" t="s">
        <v>58</v>
      </c>
      <c r="F160" s="15" t="n">
        <v>814.49</v>
      </c>
      <c r="G160" s="15" t="n">
        <v>35.63</v>
      </c>
      <c r="H160" s="15" t="n">
        <v>436.34</v>
      </c>
      <c r="I160" s="15" t="n">
        <v>25.45</v>
      </c>
      <c r="J160" s="15" t="n">
        <v>1278</v>
      </c>
      <c r="K160" s="15" t="n">
        <f aca="false">SUM(F160:J160)</f>
        <v>2589.91</v>
      </c>
      <c r="L160" s="11" t="n">
        <v>202506</v>
      </c>
      <c r="M160" s="11" t="n">
        <v>202506</v>
      </c>
    </row>
    <row r="161" s="1" customFormat="true" ht="26" hidden="false" customHeight="true" outlineLevel="0" collapsed="false">
      <c r="A161" s="11"/>
      <c r="B161" s="18"/>
      <c r="C161" s="16" t="s">
        <v>368</v>
      </c>
      <c r="D161" s="17" t="s">
        <v>369</v>
      </c>
      <c r="E161" s="16" t="s">
        <v>176</v>
      </c>
      <c r="F161" s="15" t="n">
        <v>814.49</v>
      </c>
      <c r="G161" s="15" t="n">
        <v>35.63</v>
      </c>
      <c r="H161" s="15" t="n">
        <v>436.34</v>
      </c>
      <c r="I161" s="15" t="n">
        <v>25.45</v>
      </c>
      <c r="J161" s="15" t="n">
        <v>1278</v>
      </c>
      <c r="K161" s="15" t="n">
        <f aca="false">SUM(F161:J161)</f>
        <v>2589.91</v>
      </c>
      <c r="L161" s="11" t="n">
        <v>202506</v>
      </c>
      <c r="M161" s="11" t="n">
        <v>202506</v>
      </c>
    </row>
    <row r="162" s="1" customFormat="true" ht="26" hidden="false" customHeight="true" outlineLevel="0" collapsed="false">
      <c r="A162" s="11"/>
      <c r="B162" s="18"/>
      <c r="C162" s="13" t="s">
        <v>370</v>
      </c>
      <c r="D162" s="11" t="s">
        <v>328</v>
      </c>
      <c r="E162" s="13" t="s">
        <v>167</v>
      </c>
      <c r="F162" s="15" t="n">
        <v>814.49</v>
      </c>
      <c r="G162" s="15" t="n">
        <v>35.63</v>
      </c>
      <c r="H162" s="15" t="n">
        <v>436.34</v>
      </c>
      <c r="I162" s="15" t="n">
        <v>25.45</v>
      </c>
      <c r="J162" s="15" t="n">
        <v>1278</v>
      </c>
      <c r="K162" s="15" t="n">
        <f aca="false">SUM(F162:J162)</f>
        <v>2589.91</v>
      </c>
      <c r="L162" s="11" t="n">
        <v>202506</v>
      </c>
      <c r="M162" s="11" t="n">
        <v>202506</v>
      </c>
    </row>
    <row r="163" s="1" customFormat="true" ht="26" hidden="false" customHeight="true" outlineLevel="0" collapsed="false">
      <c r="A163" s="11"/>
      <c r="B163" s="18"/>
      <c r="C163" s="16" t="s">
        <v>371</v>
      </c>
      <c r="D163" s="17" t="s">
        <v>89</v>
      </c>
      <c r="E163" s="16" t="s">
        <v>25</v>
      </c>
      <c r="F163" s="15" t="n">
        <v>814.49</v>
      </c>
      <c r="G163" s="15" t="n">
        <v>35.63</v>
      </c>
      <c r="H163" s="15" t="n">
        <v>436.34</v>
      </c>
      <c r="I163" s="15" t="n">
        <v>25.45</v>
      </c>
      <c r="J163" s="15" t="n">
        <v>1278</v>
      </c>
      <c r="K163" s="15" t="n">
        <f aca="false">SUM(F163:J163)</f>
        <v>2589.91</v>
      </c>
      <c r="L163" s="11" t="n">
        <v>202506</v>
      </c>
      <c r="M163" s="11" t="n">
        <v>202506</v>
      </c>
    </row>
    <row r="164" s="1" customFormat="true" ht="31.95" hidden="false" customHeight="true" outlineLevel="0" collapsed="false">
      <c r="A164" s="11" t="n">
        <v>39</v>
      </c>
      <c r="B164" s="18" t="s">
        <v>372</v>
      </c>
      <c r="C164" s="13" t="s">
        <v>373</v>
      </c>
      <c r="D164" s="14" t="s">
        <v>256</v>
      </c>
      <c r="E164" s="28" t="s">
        <v>21</v>
      </c>
      <c r="F164" s="15" t="n">
        <v>814.49</v>
      </c>
      <c r="G164" s="15" t="n">
        <v>35.63</v>
      </c>
      <c r="H164" s="15" t="n">
        <v>436.34</v>
      </c>
      <c r="I164" s="15" t="n">
        <v>20.36</v>
      </c>
      <c r="J164" s="15" t="n">
        <v>1278</v>
      </c>
      <c r="K164" s="15" t="n">
        <f aca="false">SUM(F164:J164)</f>
        <v>2584.82</v>
      </c>
      <c r="L164" s="11" t="n">
        <v>202506</v>
      </c>
      <c r="M164" s="11" t="n">
        <v>202506</v>
      </c>
    </row>
    <row r="165" s="1" customFormat="true" ht="31.95" hidden="false" customHeight="true" outlineLevel="0" collapsed="false">
      <c r="A165" s="11"/>
      <c r="B165" s="18"/>
      <c r="C165" s="13" t="s">
        <v>374</v>
      </c>
      <c r="D165" s="14" t="s">
        <v>375</v>
      </c>
      <c r="E165" s="13" t="s">
        <v>17</v>
      </c>
      <c r="F165" s="15" t="n">
        <v>814.49</v>
      </c>
      <c r="G165" s="15" t="n">
        <v>35.63</v>
      </c>
      <c r="H165" s="15" t="n">
        <v>436.34</v>
      </c>
      <c r="I165" s="15" t="n">
        <v>20.36</v>
      </c>
      <c r="J165" s="15" t="n">
        <v>1278</v>
      </c>
      <c r="K165" s="15" t="n">
        <f aca="false">SUM(F165:J165)</f>
        <v>2584.82</v>
      </c>
      <c r="L165" s="11" t="n">
        <v>202506</v>
      </c>
      <c r="M165" s="11" t="n">
        <v>202506</v>
      </c>
    </row>
    <row r="166" s="1" customFormat="true" ht="27.9" hidden="false" customHeight="true" outlineLevel="0" collapsed="false">
      <c r="A166" s="11"/>
      <c r="B166" s="18"/>
      <c r="C166" s="42" t="s">
        <v>376</v>
      </c>
      <c r="D166" s="11" t="s">
        <v>377</v>
      </c>
      <c r="E166" s="18" t="s">
        <v>40</v>
      </c>
      <c r="F166" s="15" t="n">
        <v>814.49</v>
      </c>
      <c r="G166" s="15" t="n">
        <v>35.63</v>
      </c>
      <c r="H166" s="15" t="n">
        <v>436.34</v>
      </c>
      <c r="I166" s="15" t="n">
        <v>20.36</v>
      </c>
      <c r="J166" s="15" t="n">
        <v>1278</v>
      </c>
      <c r="K166" s="15" t="n">
        <f aca="false">SUM(F166:J166)</f>
        <v>2584.82</v>
      </c>
      <c r="L166" s="11" t="n">
        <v>202506</v>
      </c>
      <c r="M166" s="11" t="n">
        <v>202506</v>
      </c>
    </row>
    <row r="167" s="1" customFormat="true" ht="31.95" hidden="false" customHeight="true" outlineLevel="0" collapsed="false">
      <c r="A167" s="11" t="n">
        <v>40</v>
      </c>
      <c r="B167" s="12" t="s">
        <v>378</v>
      </c>
      <c r="C167" s="13" t="s">
        <v>379</v>
      </c>
      <c r="D167" s="14" t="s">
        <v>380</v>
      </c>
      <c r="E167" s="13" t="s">
        <v>17</v>
      </c>
      <c r="F167" s="15" t="n">
        <v>814.49</v>
      </c>
      <c r="G167" s="15" t="n">
        <v>35.63</v>
      </c>
      <c r="H167" s="15" t="n">
        <v>436.34</v>
      </c>
      <c r="I167" s="15" t="n">
        <v>20.36</v>
      </c>
      <c r="J167" s="15" t="n">
        <v>1278</v>
      </c>
      <c r="K167" s="15" t="n">
        <f aca="false">SUM(F167:J167)</f>
        <v>2584.82</v>
      </c>
      <c r="L167" s="11" t="n">
        <v>202506</v>
      </c>
      <c r="M167" s="11" t="n">
        <v>202506</v>
      </c>
    </row>
    <row r="168" s="1" customFormat="true" ht="27.9" hidden="false" customHeight="true" outlineLevel="0" collapsed="false">
      <c r="A168" s="22" t="n">
        <v>41</v>
      </c>
      <c r="B168" s="18" t="s">
        <v>381</v>
      </c>
      <c r="C168" s="13" t="s">
        <v>382</v>
      </c>
      <c r="D168" s="11" t="s">
        <v>383</v>
      </c>
      <c r="E168" s="13" t="s">
        <v>40</v>
      </c>
      <c r="F168" s="15" t="n">
        <v>814.49</v>
      </c>
      <c r="G168" s="15" t="n">
        <v>35.63</v>
      </c>
      <c r="H168" s="15" t="n">
        <v>436.34</v>
      </c>
      <c r="I168" s="15" t="n">
        <v>20.36</v>
      </c>
      <c r="J168" s="15" t="n">
        <v>1278</v>
      </c>
      <c r="K168" s="15" t="n">
        <f aca="false">SUM(F168:J168)</f>
        <v>2584.82</v>
      </c>
      <c r="L168" s="11" t="n">
        <v>202506</v>
      </c>
      <c r="M168" s="11" t="n">
        <v>202506</v>
      </c>
    </row>
    <row r="169" s="1" customFormat="true" ht="27.9" hidden="false" customHeight="true" outlineLevel="0" collapsed="false">
      <c r="A169" s="22"/>
      <c r="B169" s="18"/>
      <c r="C169" s="13" t="s">
        <v>384</v>
      </c>
      <c r="D169" s="14" t="s">
        <v>385</v>
      </c>
      <c r="E169" s="13" t="s">
        <v>43</v>
      </c>
      <c r="F169" s="15" t="n">
        <v>814.49</v>
      </c>
      <c r="G169" s="15" t="n">
        <v>35.63</v>
      </c>
      <c r="H169" s="15" t="n">
        <v>436.34</v>
      </c>
      <c r="I169" s="15" t="n">
        <v>20.36</v>
      </c>
      <c r="J169" s="15" t="n">
        <v>1278</v>
      </c>
      <c r="K169" s="25" t="n">
        <f aca="false">SUM(F169:J169)</f>
        <v>2584.82</v>
      </c>
      <c r="L169" s="11" t="n">
        <v>202506</v>
      </c>
      <c r="M169" s="11" t="n">
        <v>202506</v>
      </c>
    </row>
    <row r="170" s="1" customFormat="true" ht="27.9" hidden="false" customHeight="true" outlineLevel="0" collapsed="false">
      <c r="A170" s="24" t="n">
        <v>42</v>
      </c>
      <c r="B170" s="18" t="s">
        <v>386</v>
      </c>
      <c r="C170" s="13" t="s">
        <v>387</v>
      </c>
      <c r="D170" s="14" t="s">
        <v>388</v>
      </c>
      <c r="E170" s="13" t="s">
        <v>17</v>
      </c>
      <c r="F170" s="25" t="n">
        <v>1628.98</v>
      </c>
      <c r="G170" s="25" t="n">
        <v>71.26</v>
      </c>
      <c r="H170" s="25" t="n">
        <v>872.68</v>
      </c>
      <c r="I170" s="25" t="n">
        <v>40.72</v>
      </c>
      <c r="J170" s="15" t="n">
        <v>2556</v>
      </c>
      <c r="K170" s="15" t="n">
        <f aca="false">SUM(F170:J170)</f>
        <v>5169.64</v>
      </c>
      <c r="L170" s="11" t="n">
        <v>202505</v>
      </c>
      <c r="M170" s="11" t="n">
        <v>202506</v>
      </c>
    </row>
    <row r="171" s="1" customFormat="true" ht="27.9" hidden="false" customHeight="true" outlineLevel="0" collapsed="false">
      <c r="A171" s="24"/>
      <c r="B171" s="18"/>
      <c r="C171" s="13" t="s">
        <v>389</v>
      </c>
      <c r="D171" s="14" t="s">
        <v>67</v>
      </c>
      <c r="E171" s="28" t="s">
        <v>17</v>
      </c>
      <c r="F171" s="25" t="n">
        <v>1628.98</v>
      </c>
      <c r="G171" s="25" t="n">
        <v>71.26</v>
      </c>
      <c r="H171" s="25" t="n">
        <v>872.68</v>
      </c>
      <c r="I171" s="25" t="n">
        <v>40.72</v>
      </c>
      <c r="J171" s="15" t="n">
        <v>2556</v>
      </c>
      <c r="K171" s="15" t="n">
        <f aca="false">SUM(F171:J171)</f>
        <v>5169.64</v>
      </c>
      <c r="L171" s="11" t="n">
        <v>202505</v>
      </c>
      <c r="M171" s="11" t="n">
        <v>202506</v>
      </c>
    </row>
    <row r="172" s="1" customFormat="true" ht="27.9" hidden="false" customHeight="true" outlineLevel="0" collapsed="false">
      <c r="A172" s="24"/>
      <c r="B172" s="18"/>
      <c r="C172" s="13" t="s">
        <v>390</v>
      </c>
      <c r="D172" s="14" t="s">
        <v>391</v>
      </c>
      <c r="E172" s="13" t="s">
        <v>21</v>
      </c>
      <c r="F172" s="25" t="n">
        <v>236.46</v>
      </c>
      <c r="G172" s="25" t="n">
        <v>10.34</v>
      </c>
      <c r="H172" s="25" t="n">
        <v>126.68</v>
      </c>
      <c r="I172" s="25" t="n">
        <v>5.91</v>
      </c>
      <c r="J172" s="15" t="n">
        <v>371.03</v>
      </c>
      <c r="K172" s="15" t="n">
        <f aca="false">SUM(F172:J172)</f>
        <v>750.42</v>
      </c>
      <c r="L172" s="11" t="n">
        <v>202505</v>
      </c>
      <c r="M172" s="11" t="n">
        <v>202505</v>
      </c>
    </row>
    <row r="173" s="1" customFormat="true" ht="32" hidden="false" customHeight="true" outlineLevel="0" collapsed="false">
      <c r="A173" s="11" t="n">
        <v>43</v>
      </c>
      <c r="B173" s="18" t="s">
        <v>392</v>
      </c>
      <c r="C173" s="19" t="s">
        <v>393</v>
      </c>
      <c r="D173" s="14" t="s">
        <v>39</v>
      </c>
      <c r="E173" s="13" t="s">
        <v>28</v>
      </c>
      <c r="F173" s="15" t="n">
        <v>814.49</v>
      </c>
      <c r="G173" s="15" t="n">
        <v>35.63</v>
      </c>
      <c r="H173" s="15" t="n">
        <v>436.34</v>
      </c>
      <c r="I173" s="15" t="n">
        <v>20.36</v>
      </c>
      <c r="J173" s="15" t="n">
        <v>1278</v>
      </c>
      <c r="K173" s="15" t="n">
        <f aca="false">SUM(F173:J173)</f>
        <v>2584.82</v>
      </c>
      <c r="L173" s="11" t="n">
        <v>202506</v>
      </c>
      <c r="M173" s="11" t="n">
        <v>202506</v>
      </c>
    </row>
    <row r="174" s="1" customFormat="true" ht="31.95" hidden="false" customHeight="true" outlineLevel="0" collapsed="false">
      <c r="A174" s="11"/>
      <c r="B174" s="18"/>
      <c r="C174" s="23" t="s">
        <v>394</v>
      </c>
      <c r="D174" s="27" t="s">
        <v>211</v>
      </c>
      <c r="E174" s="13" t="s">
        <v>58</v>
      </c>
      <c r="F174" s="15" t="n">
        <v>814.49</v>
      </c>
      <c r="G174" s="15" t="n">
        <v>35.63</v>
      </c>
      <c r="H174" s="15" t="n">
        <v>436.34</v>
      </c>
      <c r="I174" s="15" t="n">
        <v>20.36</v>
      </c>
      <c r="J174" s="15" t="n">
        <v>1278</v>
      </c>
      <c r="K174" s="25" t="n">
        <f aca="false">SUM(F174:J174)</f>
        <v>2584.82</v>
      </c>
      <c r="L174" s="11" t="n">
        <v>202506</v>
      </c>
      <c r="M174" s="11" t="n">
        <v>202506</v>
      </c>
    </row>
    <row r="175" s="1" customFormat="true" ht="31.95" hidden="false" customHeight="true" outlineLevel="0" collapsed="false">
      <c r="A175" s="11"/>
      <c r="B175" s="18"/>
      <c r="C175" s="23" t="s">
        <v>395</v>
      </c>
      <c r="D175" s="27" t="s">
        <v>396</v>
      </c>
      <c r="E175" s="13" t="s">
        <v>43</v>
      </c>
      <c r="F175" s="15" t="n">
        <v>814.49</v>
      </c>
      <c r="G175" s="15" t="n">
        <v>35.63</v>
      </c>
      <c r="H175" s="15" t="n">
        <v>436.34</v>
      </c>
      <c r="I175" s="15" t="n">
        <v>20.36</v>
      </c>
      <c r="J175" s="15" t="n">
        <v>1278</v>
      </c>
      <c r="K175" s="15" t="n">
        <f aca="false">SUM(F175:J175)</f>
        <v>2584.82</v>
      </c>
      <c r="L175" s="11" t="n">
        <v>202506</v>
      </c>
      <c r="M175" s="11" t="n">
        <v>202506</v>
      </c>
    </row>
    <row r="176" s="1" customFormat="true" ht="31.95" hidden="false" customHeight="true" outlineLevel="0" collapsed="false">
      <c r="A176" s="11"/>
      <c r="B176" s="18"/>
      <c r="C176" s="23" t="s">
        <v>397</v>
      </c>
      <c r="D176" s="14" t="s">
        <v>398</v>
      </c>
      <c r="E176" s="13" t="s">
        <v>17</v>
      </c>
      <c r="F176" s="15" t="n">
        <v>814.49</v>
      </c>
      <c r="G176" s="15" t="n">
        <v>35.63</v>
      </c>
      <c r="H176" s="15" t="n">
        <v>436.34</v>
      </c>
      <c r="I176" s="15" t="n">
        <v>20.36</v>
      </c>
      <c r="J176" s="15" t="n">
        <v>1278</v>
      </c>
      <c r="K176" s="25" t="n">
        <f aca="false">SUM(F176:J176)</f>
        <v>2584.82</v>
      </c>
      <c r="L176" s="11" t="n">
        <v>202506</v>
      </c>
      <c r="M176" s="11" t="n">
        <v>202506</v>
      </c>
    </row>
    <row r="177" s="1" customFormat="true" ht="32.9" hidden="false" customHeight="true" outlineLevel="0" collapsed="false">
      <c r="A177" s="11" t="n">
        <v>44</v>
      </c>
      <c r="B177" s="22" t="s">
        <v>399</v>
      </c>
      <c r="C177" s="47" t="s">
        <v>400</v>
      </c>
      <c r="D177" s="48" t="s">
        <v>401</v>
      </c>
      <c r="E177" s="49" t="s">
        <v>17</v>
      </c>
      <c r="F177" s="15" t="n">
        <v>814.49</v>
      </c>
      <c r="G177" s="15" t="n">
        <v>35.63</v>
      </c>
      <c r="H177" s="15" t="n">
        <v>436.34</v>
      </c>
      <c r="I177" s="15" t="n">
        <v>20.36</v>
      </c>
      <c r="J177" s="15" t="n">
        <v>1278</v>
      </c>
      <c r="K177" s="15" t="n">
        <f aca="false">SUM(F177:J177)</f>
        <v>2584.82</v>
      </c>
      <c r="L177" s="11" t="n">
        <v>202506</v>
      </c>
      <c r="M177" s="11" t="n">
        <v>202506</v>
      </c>
    </row>
    <row r="178" s="1" customFormat="true" ht="27.9" hidden="false" customHeight="true" outlineLevel="0" collapsed="false">
      <c r="A178" s="24" t="n">
        <v>45</v>
      </c>
      <c r="B178" s="18" t="s">
        <v>402</v>
      </c>
      <c r="C178" s="13" t="s">
        <v>403</v>
      </c>
      <c r="D178" s="14" t="s">
        <v>404</v>
      </c>
      <c r="E178" s="13" t="s">
        <v>17</v>
      </c>
      <c r="F178" s="15" t="n">
        <v>814.49</v>
      </c>
      <c r="G178" s="15" t="n">
        <v>35.63</v>
      </c>
      <c r="H178" s="15" t="n">
        <v>436.34</v>
      </c>
      <c r="I178" s="15" t="n">
        <v>25.45</v>
      </c>
      <c r="J178" s="15" t="n">
        <v>1278</v>
      </c>
      <c r="K178" s="15" t="n">
        <f aca="false">SUM(F178:J178)</f>
        <v>2589.91</v>
      </c>
      <c r="L178" s="11" t="n">
        <v>202506</v>
      </c>
      <c r="M178" s="11" t="n">
        <v>202506</v>
      </c>
    </row>
    <row r="179" s="1" customFormat="true" ht="27.9" hidden="false" customHeight="true" outlineLevel="0" collapsed="false">
      <c r="A179" s="24"/>
      <c r="B179" s="18"/>
      <c r="C179" s="13" t="s">
        <v>405</v>
      </c>
      <c r="D179" s="14" t="s">
        <v>406</v>
      </c>
      <c r="E179" s="28" t="s">
        <v>17</v>
      </c>
      <c r="F179" s="15" t="n">
        <v>814.49</v>
      </c>
      <c r="G179" s="15" t="n">
        <v>35.63</v>
      </c>
      <c r="H179" s="15" t="n">
        <v>436.34</v>
      </c>
      <c r="I179" s="15" t="n">
        <v>25.45</v>
      </c>
      <c r="J179" s="15" t="n">
        <v>1278</v>
      </c>
      <c r="K179" s="15" t="n">
        <f aca="false">SUM(F179:J179)</f>
        <v>2589.91</v>
      </c>
      <c r="L179" s="11" t="n">
        <v>202506</v>
      </c>
      <c r="M179" s="11" t="n">
        <v>202506</v>
      </c>
    </row>
    <row r="180" s="1" customFormat="true" ht="27.9" hidden="false" customHeight="true" outlineLevel="0" collapsed="false">
      <c r="A180" s="24"/>
      <c r="B180" s="18"/>
      <c r="C180" s="13" t="s">
        <v>407</v>
      </c>
      <c r="D180" s="14" t="s">
        <v>408</v>
      </c>
      <c r="E180" s="18" t="s">
        <v>40</v>
      </c>
      <c r="F180" s="15" t="n">
        <v>814.49</v>
      </c>
      <c r="G180" s="15" t="n">
        <v>35.63</v>
      </c>
      <c r="H180" s="15" t="n">
        <v>436.34</v>
      </c>
      <c r="I180" s="15" t="n">
        <v>25.45</v>
      </c>
      <c r="J180" s="15" t="n">
        <v>1278</v>
      </c>
      <c r="K180" s="15" t="n">
        <f aca="false">SUM(F180:J180)</f>
        <v>2589.91</v>
      </c>
      <c r="L180" s="11" t="n">
        <v>202506</v>
      </c>
      <c r="M180" s="11" t="n">
        <v>202506</v>
      </c>
    </row>
    <row r="181" s="1" customFormat="true" ht="30.45" hidden="false" customHeight="true" outlineLevel="0" collapsed="false">
      <c r="A181" s="11" t="n">
        <v>46</v>
      </c>
      <c r="B181" s="18" t="s">
        <v>409</v>
      </c>
      <c r="C181" s="28" t="s">
        <v>410</v>
      </c>
      <c r="D181" s="14" t="s">
        <v>411</v>
      </c>
      <c r="E181" s="13" t="s">
        <v>17</v>
      </c>
      <c r="F181" s="15" t="n">
        <v>814.49</v>
      </c>
      <c r="G181" s="15" t="n">
        <v>35.63</v>
      </c>
      <c r="H181" s="15" t="n">
        <v>436.34</v>
      </c>
      <c r="I181" s="15" t="n">
        <v>20.36</v>
      </c>
      <c r="J181" s="15" t="n">
        <v>1278</v>
      </c>
      <c r="K181" s="15" t="n">
        <v>2584.82</v>
      </c>
      <c r="L181" s="11" t="n">
        <v>202506</v>
      </c>
      <c r="M181" s="11" t="n">
        <v>202506</v>
      </c>
    </row>
    <row r="182" s="1" customFormat="true" ht="31.9" hidden="false" customHeight="true" outlineLevel="0" collapsed="false">
      <c r="A182" s="11" t="n">
        <v>47</v>
      </c>
      <c r="B182" s="12" t="s">
        <v>412</v>
      </c>
      <c r="C182" s="13" t="s">
        <v>413</v>
      </c>
      <c r="D182" s="14" t="s">
        <v>414</v>
      </c>
      <c r="E182" s="13" t="s">
        <v>28</v>
      </c>
      <c r="F182" s="15" t="n">
        <v>814.49</v>
      </c>
      <c r="G182" s="15" t="n">
        <v>35.63</v>
      </c>
      <c r="H182" s="15" t="n">
        <v>436.34</v>
      </c>
      <c r="I182" s="15" t="n">
        <v>20.36</v>
      </c>
      <c r="J182" s="15" t="n">
        <v>1278</v>
      </c>
      <c r="K182" s="15" t="n">
        <f aca="false">SUM(F182:J182)</f>
        <v>2584.82</v>
      </c>
      <c r="L182" s="11" t="n">
        <v>202506</v>
      </c>
      <c r="M182" s="11" t="n">
        <v>202506</v>
      </c>
    </row>
    <row r="183" s="1" customFormat="true" ht="31.9" hidden="false" customHeight="true" outlineLevel="0" collapsed="false">
      <c r="A183" s="11"/>
      <c r="B183" s="12"/>
      <c r="C183" s="13" t="s">
        <v>415</v>
      </c>
      <c r="D183" s="14" t="s">
        <v>416</v>
      </c>
      <c r="E183" s="13" t="s">
        <v>17</v>
      </c>
      <c r="F183" s="15" t="n">
        <v>814.49</v>
      </c>
      <c r="G183" s="15" t="n">
        <v>35.63</v>
      </c>
      <c r="H183" s="15" t="n">
        <v>436.34</v>
      </c>
      <c r="I183" s="15" t="n">
        <v>20.36</v>
      </c>
      <c r="J183" s="15" t="n">
        <v>1278</v>
      </c>
      <c r="K183" s="15" t="n">
        <f aca="false">SUM(F183:J183)</f>
        <v>2584.82</v>
      </c>
      <c r="L183" s="11" t="n">
        <v>202506</v>
      </c>
      <c r="M183" s="11" t="n">
        <v>202506</v>
      </c>
    </row>
    <row r="184" s="1" customFormat="true" ht="31.9" hidden="false" customHeight="true" outlineLevel="0" collapsed="false">
      <c r="A184" s="11"/>
      <c r="B184" s="12"/>
      <c r="C184" s="13" t="s">
        <v>417</v>
      </c>
      <c r="D184" s="11" t="s">
        <v>418</v>
      </c>
      <c r="E184" s="18" t="s">
        <v>40</v>
      </c>
      <c r="F184" s="15" t="n">
        <v>814.49</v>
      </c>
      <c r="G184" s="15" t="n">
        <v>35.63</v>
      </c>
      <c r="H184" s="15" t="n">
        <v>436.34</v>
      </c>
      <c r="I184" s="15" t="n">
        <v>20.36</v>
      </c>
      <c r="J184" s="15" t="n">
        <v>1278</v>
      </c>
      <c r="K184" s="15" t="n">
        <f aca="false">SUM(F184:J184)</f>
        <v>2584.82</v>
      </c>
      <c r="L184" s="11" t="n">
        <v>202506</v>
      </c>
      <c r="M184" s="11" t="n">
        <v>202506</v>
      </c>
    </row>
    <row r="185" s="1" customFormat="true" ht="28" hidden="false" customHeight="true" outlineLevel="0" collapsed="false">
      <c r="A185" s="24" t="n">
        <v>48</v>
      </c>
      <c r="B185" s="18" t="s">
        <v>419</v>
      </c>
      <c r="C185" s="13" t="s">
        <v>420</v>
      </c>
      <c r="D185" s="14" t="s">
        <v>342</v>
      </c>
      <c r="E185" s="13" t="s">
        <v>21</v>
      </c>
      <c r="F185" s="15" t="n">
        <v>0</v>
      </c>
      <c r="G185" s="15" t="n">
        <v>0</v>
      </c>
      <c r="H185" s="15" t="n">
        <v>0</v>
      </c>
      <c r="I185" s="15" t="n">
        <v>0</v>
      </c>
      <c r="J185" s="15" t="n">
        <v>511.2</v>
      </c>
      <c r="K185" s="15" t="n">
        <v>511.2</v>
      </c>
      <c r="L185" s="11" t="n">
        <v>202506</v>
      </c>
      <c r="M185" s="11" t="n">
        <v>202506</v>
      </c>
    </row>
    <row r="186" s="1" customFormat="true" ht="28" hidden="false" customHeight="true" outlineLevel="0" collapsed="false">
      <c r="A186" s="24"/>
      <c r="B186" s="18"/>
      <c r="C186" s="13" t="s">
        <v>421</v>
      </c>
      <c r="D186" s="14" t="s">
        <v>422</v>
      </c>
      <c r="E186" s="13" t="s">
        <v>40</v>
      </c>
      <c r="F186" s="15" t="n">
        <v>814.49</v>
      </c>
      <c r="G186" s="15" t="n">
        <v>35.63</v>
      </c>
      <c r="H186" s="15" t="n">
        <v>436.34</v>
      </c>
      <c r="I186" s="15" t="n">
        <v>20.36</v>
      </c>
      <c r="J186" s="15" t="n">
        <v>1278</v>
      </c>
      <c r="K186" s="15" t="n">
        <f aca="false">SUM(F186:J186)</f>
        <v>2584.82</v>
      </c>
      <c r="L186" s="11" t="n">
        <v>202506</v>
      </c>
      <c r="M186" s="11" t="n">
        <v>202506</v>
      </c>
    </row>
    <row r="187" s="1" customFormat="true" ht="28" hidden="false" customHeight="true" outlineLevel="0" collapsed="false">
      <c r="A187" s="24"/>
      <c r="B187" s="18"/>
      <c r="C187" s="13" t="s">
        <v>423</v>
      </c>
      <c r="D187" s="14" t="s">
        <v>83</v>
      </c>
      <c r="E187" s="13" t="s">
        <v>21</v>
      </c>
      <c r="F187" s="15" t="n">
        <v>814.49</v>
      </c>
      <c r="G187" s="15" t="n">
        <v>35.63</v>
      </c>
      <c r="H187" s="15" t="n">
        <v>436.34</v>
      </c>
      <c r="I187" s="15" t="n">
        <v>20.36</v>
      </c>
      <c r="J187" s="15" t="n">
        <v>1278</v>
      </c>
      <c r="K187" s="15" t="n">
        <f aca="false">SUM(F187:J187)</f>
        <v>2584.82</v>
      </c>
      <c r="L187" s="11" t="n">
        <v>202506</v>
      </c>
      <c r="M187" s="11" t="n">
        <v>202506</v>
      </c>
    </row>
    <row r="188" s="1" customFormat="true" ht="27.9" hidden="false" customHeight="true" outlineLevel="0" collapsed="false">
      <c r="A188" s="22" t="n">
        <v>49</v>
      </c>
      <c r="B188" s="18" t="s">
        <v>424</v>
      </c>
      <c r="C188" s="28" t="s">
        <v>425</v>
      </c>
      <c r="D188" s="24" t="s">
        <v>426</v>
      </c>
      <c r="E188" s="13" t="s">
        <v>43</v>
      </c>
      <c r="F188" s="15" t="n">
        <v>814.49</v>
      </c>
      <c r="G188" s="15" t="n">
        <v>35.63</v>
      </c>
      <c r="H188" s="15" t="n">
        <v>436.34</v>
      </c>
      <c r="I188" s="15" t="n">
        <v>20.36</v>
      </c>
      <c r="J188" s="15" t="n">
        <v>1278</v>
      </c>
      <c r="K188" s="15" t="n">
        <f aca="false">SUM(F188:J188)</f>
        <v>2584.82</v>
      </c>
      <c r="L188" s="11" t="n">
        <v>202506</v>
      </c>
      <c r="M188" s="11" t="n">
        <v>202506</v>
      </c>
    </row>
    <row r="189" s="1" customFormat="true" ht="27.9" hidden="false" customHeight="true" outlineLevel="0" collapsed="false">
      <c r="A189" s="22"/>
      <c r="B189" s="18"/>
      <c r="C189" s="28" t="s">
        <v>427</v>
      </c>
      <c r="D189" s="14" t="s">
        <v>169</v>
      </c>
      <c r="E189" s="13" t="s">
        <v>58</v>
      </c>
      <c r="F189" s="15" t="n">
        <v>814.49</v>
      </c>
      <c r="G189" s="15" t="n">
        <v>35.63</v>
      </c>
      <c r="H189" s="15" t="n">
        <v>436.34</v>
      </c>
      <c r="I189" s="15" t="n">
        <v>20.36</v>
      </c>
      <c r="J189" s="15" t="n">
        <v>1278</v>
      </c>
      <c r="K189" s="15" t="n">
        <f aca="false">SUM(F189:J189)</f>
        <v>2584.82</v>
      </c>
      <c r="L189" s="11" t="n">
        <v>202506</v>
      </c>
      <c r="M189" s="11" t="n">
        <v>202506</v>
      </c>
    </row>
    <row r="190" s="1" customFormat="true" ht="32" hidden="false" customHeight="true" outlineLevel="0" collapsed="false">
      <c r="A190" s="11" t="n">
        <v>50</v>
      </c>
      <c r="B190" s="18" t="s">
        <v>428</v>
      </c>
      <c r="C190" s="13" t="s">
        <v>429</v>
      </c>
      <c r="D190" s="14" t="s">
        <v>75</v>
      </c>
      <c r="E190" s="13" t="s">
        <v>430</v>
      </c>
      <c r="F190" s="15" t="n">
        <v>1628.98</v>
      </c>
      <c r="G190" s="15" t="n">
        <v>71.26</v>
      </c>
      <c r="H190" s="15" t="n">
        <v>872.68</v>
      </c>
      <c r="I190" s="15" t="n">
        <v>40.72</v>
      </c>
      <c r="J190" s="15" t="n">
        <v>2556</v>
      </c>
      <c r="K190" s="15" t="n">
        <f aca="false">SUM(F190:J190)</f>
        <v>5169.64</v>
      </c>
      <c r="L190" s="11" t="n">
        <v>202505</v>
      </c>
      <c r="M190" s="11" t="n">
        <v>202506</v>
      </c>
    </row>
    <row r="191" s="1" customFormat="true" ht="32" hidden="false" customHeight="true" outlineLevel="0" collapsed="false">
      <c r="A191" s="11"/>
      <c r="B191" s="18"/>
      <c r="C191" s="13" t="s">
        <v>431</v>
      </c>
      <c r="D191" s="14" t="s">
        <v>256</v>
      </c>
      <c r="E191" s="13" t="s">
        <v>432</v>
      </c>
      <c r="F191" s="15" t="n">
        <v>814.49</v>
      </c>
      <c r="G191" s="15" t="n">
        <v>35.63</v>
      </c>
      <c r="H191" s="15" t="n">
        <v>436.34</v>
      </c>
      <c r="I191" s="15" t="n">
        <v>20.36</v>
      </c>
      <c r="J191" s="15" t="n">
        <v>1278</v>
      </c>
      <c r="K191" s="15" t="n">
        <v>2584.82</v>
      </c>
      <c r="L191" s="11" t="n">
        <v>202506</v>
      </c>
      <c r="M191" s="11" t="n">
        <v>202506</v>
      </c>
    </row>
    <row r="192" s="1" customFormat="true" ht="32" hidden="false" customHeight="true" outlineLevel="0" collapsed="false">
      <c r="A192" s="11"/>
      <c r="B192" s="18"/>
      <c r="C192" s="13" t="s">
        <v>433</v>
      </c>
      <c r="D192" s="11" t="s">
        <v>434</v>
      </c>
      <c r="E192" s="18" t="s">
        <v>435</v>
      </c>
      <c r="F192" s="15" t="n">
        <v>814.49</v>
      </c>
      <c r="G192" s="15" t="n">
        <v>35.63</v>
      </c>
      <c r="H192" s="15" t="n">
        <v>436.34</v>
      </c>
      <c r="I192" s="15" t="n">
        <v>20.36</v>
      </c>
      <c r="J192" s="15" t="n">
        <v>1278</v>
      </c>
      <c r="K192" s="15" t="n">
        <v>2584.82</v>
      </c>
      <c r="L192" s="11" t="n">
        <v>202506</v>
      </c>
      <c r="M192" s="11" t="n">
        <v>202506</v>
      </c>
    </row>
    <row r="193" s="1" customFormat="true" ht="32" hidden="false" customHeight="true" outlineLevel="0" collapsed="false">
      <c r="A193" s="11"/>
      <c r="B193" s="18"/>
      <c r="C193" s="13" t="s">
        <v>436</v>
      </c>
      <c r="D193" s="14" t="s">
        <v>437</v>
      </c>
      <c r="E193" s="13" t="s">
        <v>43</v>
      </c>
      <c r="F193" s="15" t="n">
        <v>814.49</v>
      </c>
      <c r="G193" s="15" t="n">
        <v>35.63</v>
      </c>
      <c r="H193" s="15" t="n">
        <v>436.34</v>
      </c>
      <c r="I193" s="15" t="n">
        <v>20.36</v>
      </c>
      <c r="J193" s="15" t="n">
        <v>1278</v>
      </c>
      <c r="K193" s="15" t="n">
        <v>2584.82</v>
      </c>
      <c r="L193" s="11" t="n">
        <v>202506</v>
      </c>
      <c r="M193" s="11" t="n">
        <v>202506</v>
      </c>
    </row>
    <row r="194" s="1" customFormat="true" ht="32" hidden="false" customHeight="true" outlineLevel="0" collapsed="false">
      <c r="A194" s="11"/>
      <c r="B194" s="18"/>
      <c r="C194" s="13" t="s">
        <v>438</v>
      </c>
      <c r="D194" s="14" t="s">
        <v>439</v>
      </c>
      <c r="E194" s="13" t="s">
        <v>43</v>
      </c>
      <c r="F194" s="15" t="n">
        <v>814.49</v>
      </c>
      <c r="G194" s="15" t="n">
        <v>35.63</v>
      </c>
      <c r="H194" s="15" t="n">
        <v>436.34</v>
      </c>
      <c r="I194" s="15" t="n">
        <v>20.36</v>
      </c>
      <c r="J194" s="15" t="n">
        <v>1278</v>
      </c>
      <c r="K194" s="15" t="n">
        <v>2584.82</v>
      </c>
      <c r="L194" s="11" t="n">
        <v>202506</v>
      </c>
      <c r="M194" s="11" t="n">
        <v>202506</v>
      </c>
    </row>
    <row r="195" s="1" customFormat="true" ht="32" hidden="false" customHeight="true" outlineLevel="0" collapsed="false">
      <c r="A195" s="11"/>
      <c r="B195" s="18"/>
      <c r="C195" s="13" t="s">
        <v>389</v>
      </c>
      <c r="D195" s="14" t="s">
        <v>440</v>
      </c>
      <c r="E195" s="13" t="s">
        <v>17</v>
      </c>
      <c r="F195" s="15" t="n">
        <v>814.49</v>
      </c>
      <c r="G195" s="15" t="n">
        <v>35.63</v>
      </c>
      <c r="H195" s="15" t="n">
        <v>436.34</v>
      </c>
      <c r="I195" s="15" t="n">
        <v>20.36</v>
      </c>
      <c r="J195" s="15" t="n">
        <v>1278</v>
      </c>
      <c r="K195" s="15" t="n">
        <v>2584.82</v>
      </c>
      <c r="L195" s="11" t="n">
        <v>202506</v>
      </c>
      <c r="M195" s="11" t="n">
        <v>202506</v>
      </c>
    </row>
    <row r="196" s="1" customFormat="true" ht="32" hidden="false" customHeight="true" outlineLevel="0" collapsed="false">
      <c r="A196" s="11"/>
      <c r="B196" s="18"/>
      <c r="C196" s="13" t="s">
        <v>441</v>
      </c>
      <c r="D196" s="14" t="s">
        <v>442</v>
      </c>
      <c r="E196" s="13" t="s">
        <v>17</v>
      </c>
      <c r="F196" s="15" t="n">
        <v>814.49</v>
      </c>
      <c r="G196" s="15" t="n">
        <v>35.63</v>
      </c>
      <c r="H196" s="15" t="n">
        <v>436.34</v>
      </c>
      <c r="I196" s="15" t="n">
        <v>20.36</v>
      </c>
      <c r="J196" s="15" t="n">
        <v>1278</v>
      </c>
      <c r="K196" s="15" t="n">
        <v>2584.82</v>
      </c>
      <c r="L196" s="11" t="n">
        <v>202506</v>
      </c>
      <c r="M196" s="11" t="n">
        <v>202506</v>
      </c>
    </row>
    <row r="197" s="1" customFormat="true" ht="32" hidden="false" customHeight="true" outlineLevel="0" collapsed="false">
      <c r="A197" s="11"/>
      <c r="B197" s="18"/>
      <c r="C197" s="13" t="s">
        <v>443</v>
      </c>
      <c r="D197" s="14" t="s">
        <v>237</v>
      </c>
      <c r="E197" s="13" t="s">
        <v>17</v>
      </c>
      <c r="F197" s="15" t="n">
        <v>814.49</v>
      </c>
      <c r="G197" s="15" t="n">
        <v>35.63</v>
      </c>
      <c r="H197" s="15" t="n">
        <v>436.34</v>
      </c>
      <c r="I197" s="15" t="n">
        <v>20.36</v>
      </c>
      <c r="J197" s="15" t="n">
        <v>1278</v>
      </c>
      <c r="K197" s="15" t="n">
        <v>2584.82</v>
      </c>
      <c r="L197" s="11" t="n">
        <v>202506</v>
      </c>
      <c r="M197" s="11" t="n">
        <v>202506</v>
      </c>
    </row>
    <row r="198" s="1" customFormat="true" ht="32" hidden="false" customHeight="true" outlineLevel="0" collapsed="false">
      <c r="A198" s="11"/>
      <c r="B198" s="18"/>
      <c r="C198" s="13" t="s">
        <v>444</v>
      </c>
      <c r="D198" s="11" t="s">
        <v>445</v>
      </c>
      <c r="E198" s="18" t="s">
        <v>446</v>
      </c>
      <c r="F198" s="15" t="n">
        <v>814.49</v>
      </c>
      <c r="G198" s="15" t="n">
        <v>35.63</v>
      </c>
      <c r="H198" s="15" t="n">
        <v>436.34</v>
      </c>
      <c r="I198" s="15" t="n">
        <v>20.36</v>
      </c>
      <c r="J198" s="15" t="n">
        <v>1278</v>
      </c>
      <c r="K198" s="15" t="n">
        <v>2584.82</v>
      </c>
      <c r="L198" s="11" t="n">
        <v>202506</v>
      </c>
      <c r="M198" s="11" t="n">
        <v>202506</v>
      </c>
    </row>
    <row r="199" s="1" customFormat="true" ht="40" hidden="false" customHeight="true" outlineLevel="0" collapsed="false">
      <c r="A199" s="50" t="s">
        <v>447</v>
      </c>
      <c r="B199" s="50"/>
      <c r="C199" s="50"/>
      <c r="D199" s="50"/>
      <c r="E199" s="50"/>
      <c r="F199" s="50"/>
      <c r="G199" s="50"/>
      <c r="H199" s="50"/>
      <c r="I199" s="50"/>
      <c r="J199" s="50"/>
      <c r="K199" s="50"/>
      <c r="L199" s="50"/>
      <c r="M199" s="50"/>
    </row>
    <row r="200" s="1" customFormat="true" ht="28" hidden="false" customHeight="true" outlineLevel="0" collapsed="false">
      <c r="A200" s="51"/>
      <c r="B200" s="2"/>
      <c r="D200" s="3"/>
      <c r="E200" s="52"/>
      <c r="F200" s="4"/>
      <c r="G200" s="4"/>
      <c r="H200" s="4"/>
      <c r="I200" s="4"/>
      <c r="J200" s="4"/>
      <c r="K200" s="4"/>
    </row>
  </sheetData>
  <mergeCells count="72">
    <mergeCell ref="A1:M1"/>
    <mergeCell ref="A5:A7"/>
    <mergeCell ref="B5:B7"/>
    <mergeCell ref="A8:A12"/>
    <mergeCell ref="B8:B12"/>
    <mergeCell ref="A13:A14"/>
    <mergeCell ref="B13:B14"/>
    <mergeCell ref="A15:A16"/>
    <mergeCell ref="B15:B16"/>
    <mergeCell ref="A17:A20"/>
    <mergeCell ref="B17:B20"/>
    <mergeCell ref="A22:A23"/>
    <mergeCell ref="B22:B23"/>
    <mergeCell ref="A24:A35"/>
    <mergeCell ref="B24:B35"/>
    <mergeCell ref="A38:A48"/>
    <mergeCell ref="B38:B48"/>
    <mergeCell ref="A49:A50"/>
    <mergeCell ref="B49:B50"/>
    <mergeCell ref="A52:A53"/>
    <mergeCell ref="B52:B53"/>
    <mergeCell ref="A54:A56"/>
    <mergeCell ref="B54:B56"/>
    <mergeCell ref="A57:A60"/>
    <mergeCell ref="B57:B60"/>
    <mergeCell ref="A61:A63"/>
    <mergeCell ref="B61:B63"/>
    <mergeCell ref="A64:A69"/>
    <mergeCell ref="B64:B69"/>
    <mergeCell ref="A72:A77"/>
    <mergeCell ref="B72:B77"/>
    <mergeCell ref="A78:A95"/>
    <mergeCell ref="B78:B95"/>
    <mergeCell ref="A96:A101"/>
    <mergeCell ref="B96:B101"/>
    <mergeCell ref="A102:A105"/>
    <mergeCell ref="B102:B105"/>
    <mergeCell ref="A106:A118"/>
    <mergeCell ref="B106:B118"/>
    <mergeCell ref="A120:A121"/>
    <mergeCell ref="B120:B121"/>
    <mergeCell ref="A123:A127"/>
    <mergeCell ref="B123:B127"/>
    <mergeCell ref="A128:A139"/>
    <mergeCell ref="B128:B139"/>
    <mergeCell ref="A141:A142"/>
    <mergeCell ref="B141:B142"/>
    <mergeCell ref="A143:A145"/>
    <mergeCell ref="B143:B145"/>
    <mergeCell ref="A147:A148"/>
    <mergeCell ref="B147:B148"/>
    <mergeCell ref="A149:A163"/>
    <mergeCell ref="B149:B163"/>
    <mergeCell ref="A164:A166"/>
    <mergeCell ref="B164:B166"/>
    <mergeCell ref="A168:A169"/>
    <mergeCell ref="B168:B169"/>
    <mergeCell ref="A170:A172"/>
    <mergeCell ref="B170:B172"/>
    <mergeCell ref="A173:A176"/>
    <mergeCell ref="B173:B176"/>
    <mergeCell ref="A178:A180"/>
    <mergeCell ref="B178:B180"/>
    <mergeCell ref="A182:A184"/>
    <mergeCell ref="B182:B184"/>
    <mergeCell ref="A185:A187"/>
    <mergeCell ref="B185:B187"/>
    <mergeCell ref="A188:A189"/>
    <mergeCell ref="B188:B189"/>
    <mergeCell ref="A190:A198"/>
    <mergeCell ref="B190:B198"/>
    <mergeCell ref="A199:M199"/>
  </mergeCells>
  <dataValidations count="4">
    <dataValidation allowBlank="true" errorStyle="stop" operator="between" showDropDown="false" showErrorMessage="true" showInputMessage="false" sqref="I3:K169 K170:K198 I173:J198 I199:K200" type="decimal">
      <formula1>0</formula1>
      <formula2>9999999</formula2>
    </dataValidation>
    <dataValidation allowBlank="true" errorStyle="stop" operator="between" showDropDown="false" showErrorMessage="true" showInputMessage="false" sqref="E140" type="list">
      <formula1>"城镇户口,农业户口"</formula1>
      <formula2>0</formula2>
    </dataValidation>
    <dataValidation allowBlank="true" errorStyle="stop" operator="between" showDropDown="false" showErrorMessage="true" showInputMessage="false" sqref="E164" type="none">
      <formula1>0</formula1>
      <formula2>0</formula2>
    </dataValidation>
    <dataValidation allowBlank="true" errorStyle="stop" operator="between" showDropDown="false" showErrorMessage="true" showInputMessage="false" sqref="D104:D107 D112:D115 D174" type="textLength">
      <formula1>15</formula1>
      <formula2>18</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5T03:26:05Z</dcterms:created>
  <dc:creator>Administrator</dc:creator>
  <dc:description/>
  <dc:language>en-US</dc:language>
  <cp:lastModifiedBy>ysgz</cp:lastModifiedBy>
  <cp:lastPrinted>2016-11-27T02:35:47Z</cp:lastPrinted>
  <dcterms:modified xsi:type="dcterms:W3CDTF">2025-07-18T11:43: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AC483CE74B4F229853E0BF6A926FCF</vt:lpwstr>
  </property>
  <property fmtid="{D5CDD505-2E9C-101B-9397-08002B2CF9AE}" pid="3" name="KSOProductBuildVer">
    <vt:lpwstr>2052-12.8.2.1119</vt:lpwstr>
  </property>
  <property fmtid="{D5CDD505-2E9C-101B-9397-08002B2CF9AE}" pid="4" name="KSOReadingLayout">
    <vt:bool>1</vt:bool>
  </property>
</Properties>
</file>